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705</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8" uniqueCount="612">
  <si>
    <t xml:space="preserve">Приложение 6</t>
  </si>
  <si>
    <t xml:space="preserve">к решению Тверской городской Думы</t>
  </si>
  <si>
    <t xml:space="preserve">от  _________2021  № 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Задача «Благоустройство дворовых территорий»</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8" fontId="22" fillId="3" borderId="1" xfId="0" applyFont="true" applyBorder="true" applyAlignment="true" applyProtection="false">
      <alignment horizontal="center" vertical="bottom" textRotation="0" wrapText="true" indent="0" shrinkToFit="false"/>
      <protection locked="true" hidden="false"/>
    </xf>
    <xf numFmtId="169" fontId="22" fillId="3"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17" activeCellId="0" sqref="M17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9356.7</v>
      </c>
      <c r="H15" s="37" t="n">
        <f aca="false">H16+H22</f>
        <v>119356.7</v>
      </c>
      <c r="I15" s="37" t="n">
        <f aca="false">I16+I22</f>
        <v>119356.7</v>
      </c>
      <c r="J15" s="38"/>
    </row>
    <row r="16" s="46" customFormat="true" ht="31.5" hidden="false" customHeight="false" outlineLevel="0" collapsed="false">
      <c r="A16" s="40"/>
      <c r="B16" s="41" t="n">
        <v>1100000</v>
      </c>
      <c r="C16" s="40"/>
      <c r="D16" s="40"/>
      <c r="E16" s="42"/>
      <c r="F16" s="43" t="s">
        <v>28</v>
      </c>
      <c r="G16" s="44" t="n">
        <f aca="false">G17</f>
        <v>110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110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110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110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110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1100</v>
      </c>
      <c r="H21" s="50" t="n">
        <v>1100</v>
      </c>
      <c r="I21" s="50" t="n">
        <v>1100</v>
      </c>
    </row>
    <row r="22" s="46" customFormat="true" ht="15.75" hidden="false" customHeight="false" outlineLevel="0" collapsed="false">
      <c r="A22" s="40"/>
      <c r="B22" s="41" t="n">
        <v>7000000</v>
      </c>
      <c r="C22" s="40"/>
      <c r="D22" s="40"/>
      <c r="E22" s="42"/>
      <c r="F22" s="43" t="s">
        <v>38</v>
      </c>
      <c r="G22" s="44" t="n">
        <f aca="false">G23+G35+G29</f>
        <v>118256.7</v>
      </c>
      <c r="H22" s="44" t="n">
        <f aca="false">H23+H35+H29</f>
        <v>118256.7</v>
      </c>
      <c r="I22" s="44" t="n">
        <f aca="false">I23+I35+I29</f>
        <v>118256.7</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8</f>
        <v>114150.7</v>
      </c>
      <c r="H35" s="59" t="n">
        <f aca="false">H36+H41+H46+H58</f>
        <v>114150.7</v>
      </c>
      <c r="I35" s="59" t="n">
        <f aca="false">I36+I41+I46+I58</f>
        <v>114150.7</v>
      </c>
      <c r="J35" s="60"/>
    </row>
    <row r="36" customFormat="false" ht="15.75" hidden="false" customHeight="false" outlineLevel="0" collapsed="false">
      <c r="A36" s="47"/>
      <c r="B36" s="68" t="n">
        <v>7090200</v>
      </c>
      <c r="C36" s="53"/>
      <c r="D36" s="53"/>
      <c r="E36" s="53"/>
      <c r="F36" s="54" t="s">
        <v>52</v>
      </c>
      <c r="G36" s="66" t="n">
        <f aca="false">G37</f>
        <v>20725.9</v>
      </c>
      <c r="H36" s="66" t="n">
        <f aca="false">H37</f>
        <v>20725.9</v>
      </c>
      <c r="I36" s="66" t="n">
        <f aca="false">I37</f>
        <v>20725.9</v>
      </c>
    </row>
    <row r="37" s="45" customFormat="true" ht="31.5" hidden="false" customHeight="false" outlineLevel="0" collapsed="false">
      <c r="A37" s="62"/>
      <c r="B37" s="51" t="s">
        <v>53</v>
      </c>
      <c r="C37" s="47"/>
      <c r="D37" s="47"/>
      <c r="E37" s="47"/>
      <c r="F37" s="52" t="s">
        <v>31</v>
      </c>
      <c r="G37" s="66" t="n">
        <f aca="false">G38</f>
        <v>20725.9</v>
      </c>
      <c r="H37" s="66" t="n">
        <f aca="false">H38</f>
        <v>20725.9</v>
      </c>
      <c r="I37" s="66" t="n">
        <f aca="false">I38</f>
        <v>20725.9</v>
      </c>
    </row>
    <row r="38" customFormat="false" ht="15.75" hidden="false" customHeight="false" outlineLevel="0" collapsed="false">
      <c r="A38" s="47"/>
      <c r="B38" s="51" t="s">
        <v>53</v>
      </c>
      <c r="C38" s="53" t="s">
        <v>54</v>
      </c>
      <c r="D38" s="53"/>
      <c r="E38" s="53"/>
      <c r="F38" s="54" t="s">
        <v>55</v>
      </c>
      <c r="G38" s="66" t="n">
        <f aca="false">G39</f>
        <v>20725.9</v>
      </c>
      <c r="H38" s="66" t="n">
        <f aca="false">H39</f>
        <v>20725.9</v>
      </c>
      <c r="I38" s="66" t="n">
        <f aca="false">I39</f>
        <v>20725.9</v>
      </c>
    </row>
    <row r="39" s="69" customFormat="true" ht="31.5" hidden="false" customHeight="false" outlineLevel="0" collapsed="false">
      <c r="A39" s="53"/>
      <c r="B39" s="51" t="s">
        <v>53</v>
      </c>
      <c r="C39" s="53" t="s">
        <v>54</v>
      </c>
      <c r="D39" s="53" t="s">
        <v>56</v>
      </c>
      <c r="E39" s="53"/>
      <c r="F39" s="54" t="s">
        <v>57</v>
      </c>
      <c r="G39" s="50" t="n">
        <f aca="false">G40</f>
        <v>20725.9</v>
      </c>
      <c r="H39" s="50" t="n">
        <f aca="false">H40</f>
        <v>20725.9</v>
      </c>
      <c r="I39" s="50" t="n">
        <f aca="false">I40</f>
        <v>20725.9</v>
      </c>
      <c r="J39" s="38"/>
    </row>
    <row r="40" customFormat="false" ht="47.25" hidden="false" customHeight="false" outlineLevel="0" collapsed="false">
      <c r="A40" s="47"/>
      <c r="B40" s="51" t="s">
        <v>53</v>
      </c>
      <c r="C40" s="53" t="s">
        <v>54</v>
      </c>
      <c r="D40" s="53" t="s">
        <v>56</v>
      </c>
      <c r="E40" s="53" t="s">
        <v>58</v>
      </c>
      <c r="F40" s="54" t="s">
        <v>59</v>
      </c>
      <c r="G40" s="50" t="n">
        <v>20725.9</v>
      </c>
      <c r="H40" s="50" t="n">
        <v>20725.9</v>
      </c>
      <c r="I40" s="50" t="n">
        <v>20725.9</v>
      </c>
    </row>
    <row r="41" s="69" customFormat="true" ht="15.75" hidden="false" customHeight="false" outlineLevel="0" collapsed="false">
      <c r="A41" s="53"/>
      <c r="B41" s="68" t="n">
        <v>7090400</v>
      </c>
      <c r="C41" s="53"/>
      <c r="D41" s="53"/>
      <c r="E41" s="53"/>
      <c r="F41" s="54" t="s">
        <v>60</v>
      </c>
      <c r="G41" s="66" t="n">
        <f aca="false">G42</f>
        <v>4805.9</v>
      </c>
      <c r="H41" s="66" t="n">
        <f aca="false">H42</f>
        <v>4805.9</v>
      </c>
      <c r="I41" s="66" t="n">
        <f aca="false">I42</f>
        <v>4805.9</v>
      </c>
      <c r="J41" s="38"/>
    </row>
    <row r="42" s="45" customFormat="true" ht="31.5" hidden="false" customHeight="false" outlineLevel="0" collapsed="false">
      <c r="A42" s="62"/>
      <c r="B42" s="51" t="s">
        <v>61</v>
      </c>
      <c r="C42" s="47"/>
      <c r="D42" s="47"/>
      <c r="E42" s="47"/>
      <c r="F42" s="52" t="s">
        <v>31</v>
      </c>
      <c r="G42" s="66" t="n">
        <f aca="false">G43</f>
        <v>4805.9</v>
      </c>
      <c r="H42" s="66" t="n">
        <f aca="false">H43</f>
        <v>4805.9</v>
      </c>
      <c r="I42" s="66" t="n">
        <f aca="false">I43</f>
        <v>4805.9</v>
      </c>
    </row>
    <row r="43" s="69" customFormat="true" ht="15.75" hidden="false" customHeight="false" outlineLevel="0" collapsed="false">
      <c r="A43" s="53"/>
      <c r="B43" s="51" t="s">
        <v>61</v>
      </c>
      <c r="C43" s="53" t="s">
        <v>54</v>
      </c>
      <c r="D43" s="53"/>
      <c r="E43" s="53"/>
      <c r="F43" s="54" t="s">
        <v>55</v>
      </c>
      <c r="G43" s="66" t="n">
        <f aca="false">G44</f>
        <v>4805.9</v>
      </c>
      <c r="H43" s="66" t="n">
        <f aca="false">H44</f>
        <v>4805.9</v>
      </c>
      <c r="I43" s="66" t="n">
        <f aca="false">I44</f>
        <v>4805.9</v>
      </c>
      <c r="J43" s="38"/>
    </row>
    <row r="44" s="69" customFormat="true" ht="31.5" hidden="false" customHeight="false" outlineLevel="0" collapsed="false">
      <c r="A44" s="53"/>
      <c r="B44" s="51" t="s">
        <v>61</v>
      </c>
      <c r="C44" s="53" t="s">
        <v>54</v>
      </c>
      <c r="D44" s="53" t="s">
        <v>62</v>
      </c>
      <c r="E44" s="53"/>
      <c r="F44" s="54" t="s">
        <v>63</v>
      </c>
      <c r="G44" s="66" t="n">
        <f aca="false">G45</f>
        <v>4805.9</v>
      </c>
      <c r="H44" s="66" t="n">
        <f aca="false">H45</f>
        <v>4805.9</v>
      </c>
      <c r="I44" s="66" t="n">
        <f aca="false">I45</f>
        <v>4805.9</v>
      </c>
      <c r="J44" s="38"/>
    </row>
    <row r="45" s="69" customFormat="true" ht="47.25" hidden="false" customHeight="false" outlineLevel="0" collapsed="false">
      <c r="A45" s="53"/>
      <c r="B45" s="51" t="s">
        <v>61</v>
      </c>
      <c r="C45" s="53" t="s">
        <v>54</v>
      </c>
      <c r="D45" s="53" t="s">
        <v>62</v>
      </c>
      <c r="E45" s="53" t="s">
        <v>58</v>
      </c>
      <c r="F45" s="54" t="s">
        <v>59</v>
      </c>
      <c r="G45" s="70" t="n">
        <v>4805.9</v>
      </c>
      <c r="H45" s="70" t="n">
        <v>4805.9</v>
      </c>
      <c r="I45" s="70" t="n">
        <v>4805.9</v>
      </c>
      <c r="J45" s="38"/>
    </row>
    <row r="46" s="69" customFormat="true" ht="15.75" hidden="false" customHeight="false" outlineLevel="0" collapsed="false">
      <c r="A46" s="53"/>
      <c r="B46" s="68" t="n">
        <v>7090500</v>
      </c>
      <c r="C46" s="53"/>
      <c r="D46" s="53"/>
      <c r="E46" s="53"/>
      <c r="F46" s="54" t="s">
        <v>64</v>
      </c>
      <c r="G46" s="66" t="n">
        <f aca="false">G47</f>
        <v>85589.1</v>
      </c>
      <c r="H46" s="66" t="n">
        <f aca="false">H47</f>
        <v>85589.1</v>
      </c>
      <c r="I46" s="66" t="n">
        <f aca="false">I47</f>
        <v>85589.1</v>
      </c>
      <c r="J46" s="38"/>
    </row>
    <row r="47" s="69" customFormat="true" ht="31.5" hidden="false" customHeight="false" outlineLevel="0" collapsed="false">
      <c r="A47" s="53"/>
      <c r="B47" s="51" t="s">
        <v>65</v>
      </c>
      <c r="C47" s="47"/>
      <c r="D47" s="47"/>
      <c r="E47" s="47"/>
      <c r="F47" s="52" t="s">
        <v>31</v>
      </c>
      <c r="G47" s="66" t="n">
        <f aca="false">G48+G55</f>
        <v>85589.1</v>
      </c>
      <c r="H47" s="66" t="n">
        <f aca="false">H48+H55</f>
        <v>85589.1</v>
      </c>
      <c r="I47" s="66" t="n">
        <f aca="false">I48+I55</f>
        <v>85589.1</v>
      </c>
      <c r="J47" s="38"/>
    </row>
    <row r="48" s="69" customFormat="true" ht="15.75" hidden="false" customHeight="false" outlineLevel="0" collapsed="false">
      <c r="A48" s="47"/>
      <c r="B48" s="51" t="s">
        <v>65</v>
      </c>
      <c r="C48" s="53" t="s">
        <v>54</v>
      </c>
      <c r="D48" s="53"/>
      <c r="E48" s="53"/>
      <c r="F48" s="54" t="s">
        <v>55</v>
      </c>
      <c r="G48" s="66" t="n">
        <f aca="false">G49+G53</f>
        <v>85586.1</v>
      </c>
      <c r="H48" s="66" t="n">
        <f aca="false">H49+H53</f>
        <v>85586.1</v>
      </c>
      <c r="I48" s="66" t="n">
        <f aca="false">I49+I53</f>
        <v>85586.1</v>
      </c>
      <c r="J48" s="38"/>
    </row>
    <row r="49" s="69" customFormat="true" ht="31.5" hidden="false" customHeight="false" outlineLevel="0" collapsed="false">
      <c r="A49" s="47"/>
      <c r="B49" s="51" t="s">
        <v>65</v>
      </c>
      <c r="C49" s="53" t="s">
        <v>54</v>
      </c>
      <c r="D49" s="53" t="s">
        <v>56</v>
      </c>
      <c r="E49" s="53"/>
      <c r="F49" s="54" t="s">
        <v>57</v>
      </c>
      <c r="G49" s="71" t="n">
        <f aca="false">G50+G51+G52</f>
        <v>66410.4</v>
      </c>
      <c r="H49" s="71" t="n">
        <f aca="false">H50+H51+H52</f>
        <v>66410.4</v>
      </c>
      <c r="I49" s="71" t="n">
        <f aca="false">I50+I51+I52</f>
        <v>66410.4</v>
      </c>
      <c r="J49" s="38"/>
    </row>
    <row r="50" customFormat="false" ht="47.25" hidden="false" customHeight="false" outlineLevel="0" collapsed="false">
      <c r="A50" s="47"/>
      <c r="B50" s="51" t="s">
        <v>65</v>
      </c>
      <c r="C50" s="53" t="s">
        <v>54</v>
      </c>
      <c r="D50" s="53" t="s">
        <v>56</v>
      </c>
      <c r="E50" s="53" t="s">
        <v>58</v>
      </c>
      <c r="F50" s="54" t="s">
        <v>59</v>
      </c>
      <c r="G50" s="50" t="n">
        <v>54699.4</v>
      </c>
      <c r="H50" s="50" t="n">
        <v>54773.9</v>
      </c>
      <c r="I50" s="50" t="n">
        <v>54773.9</v>
      </c>
    </row>
    <row r="51" customFormat="false" ht="15.75" hidden="false" customHeight="false" outlineLevel="0" collapsed="false">
      <c r="A51" s="47"/>
      <c r="B51" s="51" t="s">
        <v>65</v>
      </c>
      <c r="C51" s="53" t="s">
        <v>54</v>
      </c>
      <c r="D51" s="53" t="s">
        <v>56</v>
      </c>
      <c r="E51" s="53" t="s">
        <v>36</v>
      </c>
      <c r="F51" s="54" t="s">
        <v>37</v>
      </c>
      <c r="G51" s="50" t="n">
        <v>11567</v>
      </c>
      <c r="H51" s="50" t="n">
        <v>11492.5</v>
      </c>
      <c r="I51" s="50" t="n">
        <v>11492.5</v>
      </c>
    </row>
    <row r="52" customFormat="false" ht="15.75" hidden="false" customHeight="false" outlineLevel="0" collapsed="false">
      <c r="A52" s="47"/>
      <c r="B52" s="51" t="s">
        <v>65</v>
      </c>
      <c r="C52" s="53" t="s">
        <v>54</v>
      </c>
      <c r="D52" s="53" t="s">
        <v>56</v>
      </c>
      <c r="E52" s="53" t="s">
        <v>66</v>
      </c>
      <c r="F52" s="54" t="s">
        <v>67</v>
      </c>
      <c r="G52" s="50" t="n">
        <v>144</v>
      </c>
      <c r="H52" s="50" t="n">
        <v>144</v>
      </c>
      <c r="I52" s="50" t="n">
        <v>144</v>
      </c>
    </row>
    <row r="53" customFormat="false" ht="31.5" hidden="false" customHeight="false" outlineLevel="0" collapsed="false">
      <c r="A53" s="47"/>
      <c r="B53" s="51" t="s">
        <v>65</v>
      </c>
      <c r="C53" s="53" t="s">
        <v>54</v>
      </c>
      <c r="D53" s="53" t="s">
        <v>62</v>
      </c>
      <c r="E53" s="53"/>
      <c r="F53" s="54" t="s">
        <v>63</v>
      </c>
      <c r="G53" s="71" t="n">
        <f aca="false">G54</f>
        <v>19175.7</v>
      </c>
      <c r="H53" s="71" t="n">
        <f aca="false">H54</f>
        <v>19175.7</v>
      </c>
      <c r="I53" s="71" t="n">
        <f aca="false">I54</f>
        <v>19175.7</v>
      </c>
    </row>
    <row r="54" customFormat="false" ht="47.25" hidden="false" customHeight="false" outlineLevel="0" collapsed="false">
      <c r="A54" s="47"/>
      <c r="B54" s="51" t="s">
        <v>65</v>
      </c>
      <c r="C54" s="53" t="s">
        <v>54</v>
      </c>
      <c r="D54" s="53" t="s">
        <v>62</v>
      </c>
      <c r="E54" s="53" t="s">
        <v>58</v>
      </c>
      <c r="F54" s="54" t="s">
        <v>59</v>
      </c>
      <c r="G54" s="50" t="n">
        <v>19175.7</v>
      </c>
      <c r="H54" s="50" t="n">
        <v>19175.7</v>
      </c>
      <c r="I54" s="50" t="n">
        <v>19175.7</v>
      </c>
    </row>
    <row r="55" customFormat="false" ht="15.75" hidden="false" customHeight="false" outlineLevel="0" collapsed="false">
      <c r="A55" s="47"/>
      <c r="B55" s="51" t="s">
        <v>65</v>
      </c>
      <c r="C55" s="53" t="s">
        <v>34</v>
      </c>
      <c r="D55" s="53"/>
      <c r="E55" s="53"/>
      <c r="F55" s="54" t="s">
        <v>68</v>
      </c>
      <c r="G55" s="50" t="n">
        <f aca="false">G56</f>
        <v>3</v>
      </c>
      <c r="H55" s="50" t="n">
        <f aca="false">H56</f>
        <v>3</v>
      </c>
      <c r="I55" s="50" t="n">
        <f aca="false">I56</f>
        <v>3</v>
      </c>
    </row>
    <row r="56" customFormat="false" ht="15.75" hidden="false" customHeight="false" outlineLevel="0" collapsed="false">
      <c r="A56" s="47"/>
      <c r="B56" s="51" t="s">
        <v>65</v>
      </c>
      <c r="C56" s="53" t="s">
        <v>34</v>
      </c>
      <c r="D56" s="53" t="s">
        <v>32</v>
      </c>
      <c r="E56" s="53"/>
      <c r="F56" s="54" t="s">
        <v>69</v>
      </c>
      <c r="G56" s="50" t="n">
        <f aca="false">G57</f>
        <v>3</v>
      </c>
      <c r="H56" s="50" t="n">
        <f aca="false">H57</f>
        <v>3</v>
      </c>
      <c r="I56" s="50" t="n">
        <f aca="false">I57</f>
        <v>3</v>
      </c>
    </row>
    <row r="57" customFormat="false" ht="47.25" hidden="false" customHeight="false" outlineLevel="0" collapsed="false">
      <c r="A57" s="47"/>
      <c r="B57" s="51" t="s">
        <v>65</v>
      </c>
      <c r="C57" s="53" t="s">
        <v>34</v>
      </c>
      <c r="D57" s="53" t="s">
        <v>32</v>
      </c>
      <c r="E57" s="53" t="s">
        <v>58</v>
      </c>
      <c r="F57" s="54" t="s">
        <v>59</v>
      </c>
      <c r="G57" s="50" t="n">
        <v>3</v>
      </c>
      <c r="H57" s="50" t="n">
        <v>3</v>
      </c>
      <c r="I57" s="50" t="n">
        <v>3</v>
      </c>
    </row>
    <row r="58" s="69" customFormat="true" ht="15.75" hidden="false" customHeight="false" outlineLevel="0" collapsed="false">
      <c r="A58" s="47"/>
      <c r="B58" s="68" t="n">
        <v>7090600</v>
      </c>
      <c r="C58" s="53"/>
      <c r="D58" s="53"/>
      <c r="E58" s="53"/>
      <c r="F58" s="54" t="s">
        <v>70</v>
      </c>
      <c r="G58" s="72" t="n">
        <f aca="false">G59</f>
        <v>3029.8</v>
      </c>
      <c r="H58" s="72" t="n">
        <f aca="false">H59</f>
        <v>3029.8</v>
      </c>
      <c r="I58" s="72" t="n">
        <f aca="false">I59</f>
        <v>3029.8</v>
      </c>
      <c r="J58" s="38"/>
    </row>
    <row r="59" s="69" customFormat="true" ht="31.5" hidden="false" customHeight="false" outlineLevel="0" collapsed="false">
      <c r="A59" s="47"/>
      <c r="B59" s="51" t="s">
        <v>71</v>
      </c>
      <c r="C59" s="47"/>
      <c r="D59" s="47"/>
      <c r="E59" s="47"/>
      <c r="F59" s="52" t="s">
        <v>31</v>
      </c>
      <c r="G59" s="72" t="n">
        <f aca="false">G60</f>
        <v>3029.8</v>
      </c>
      <c r="H59" s="72" t="n">
        <f aca="false">H60</f>
        <v>3029.8</v>
      </c>
      <c r="I59" s="72" t="n">
        <f aca="false">I60</f>
        <v>3029.8</v>
      </c>
      <c r="J59" s="38"/>
    </row>
    <row r="60" s="69" customFormat="true" ht="15.75" hidden="false" customHeight="false" outlineLevel="0" collapsed="false">
      <c r="A60" s="47"/>
      <c r="B60" s="51" t="s">
        <v>71</v>
      </c>
      <c r="C60" s="53" t="s">
        <v>54</v>
      </c>
      <c r="D60" s="53"/>
      <c r="E60" s="53"/>
      <c r="F60" s="54" t="s">
        <v>55</v>
      </c>
      <c r="G60" s="72" t="n">
        <f aca="false">G61</f>
        <v>3029.8</v>
      </c>
      <c r="H60" s="72" t="n">
        <f aca="false">H61</f>
        <v>3029.8</v>
      </c>
      <c r="I60" s="72" t="n">
        <f aca="false">I61</f>
        <v>3029.8</v>
      </c>
      <c r="J60" s="38"/>
    </row>
    <row r="61" s="69" customFormat="true" ht="31.5" hidden="false" customHeight="false" outlineLevel="0" collapsed="false">
      <c r="A61" s="47"/>
      <c r="B61" s="51" t="s">
        <v>71</v>
      </c>
      <c r="C61" s="53" t="s">
        <v>54</v>
      </c>
      <c r="D61" s="53" t="s">
        <v>56</v>
      </c>
      <c r="E61" s="53"/>
      <c r="F61" s="54" t="s">
        <v>57</v>
      </c>
      <c r="G61" s="72" t="n">
        <f aca="false">G62</f>
        <v>3029.8</v>
      </c>
      <c r="H61" s="72" t="n">
        <f aca="false">H62</f>
        <v>3029.8</v>
      </c>
      <c r="I61" s="72" t="n">
        <f aca="false">I62</f>
        <v>3029.8</v>
      </c>
      <c r="J61" s="38"/>
    </row>
    <row r="62" customFormat="false" ht="47.25" hidden="false" customHeight="false" outlineLevel="0" collapsed="false">
      <c r="A62" s="47"/>
      <c r="B62" s="51" t="s">
        <v>71</v>
      </c>
      <c r="C62" s="53" t="s">
        <v>54</v>
      </c>
      <c r="D62" s="53" t="s">
        <v>56</v>
      </c>
      <c r="E62" s="53" t="s">
        <v>58</v>
      </c>
      <c r="F62" s="54" t="s">
        <v>59</v>
      </c>
      <c r="G62" s="72" t="n">
        <v>3029.8</v>
      </c>
      <c r="H62" s="72" t="n">
        <v>3029.8</v>
      </c>
      <c r="I62" s="72" t="n">
        <v>3029.8</v>
      </c>
    </row>
    <row r="63" s="39" customFormat="true" ht="15.75" hidden="false" customHeight="false" outlineLevel="0" collapsed="false">
      <c r="A63" s="34" t="s">
        <v>72</v>
      </c>
      <c r="B63" s="35"/>
      <c r="C63" s="34"/>
      <c r="D63" s="34"/>
      <c r="E63" s="34"/>
      <c r="F63" s="36" t="s">
        <v>73</v>
      </c>
      <c r="G63" s="37" t="n">
        <f aca="false">G111+G127+G64</f>
        <v>443859.2</v>
      </c>
      <c r="H63" s="37" t="n">
        <f aca="false">H111+H127+H64</f>
        <v>440637.2</v>
      </c>
      <c r="I63" s="37" t="n">
        <f aca="false">I111+I127+I64</f>
        <v>440642.4</v>
      </c>
      <c r="J63" s="38"/>
    </row>
    <row r="64" customFormat="false" ht="31.5" hidden="false" customHeight="false" outlineLevel="0" collapsed="false">
      <c r="A64" s="73"/>
      <c r="B64" s="41" t="n">
        <v>400000</v>
      </c>
      <c r="C64" s="73"/>
      <c r="D64" s="73"/>
      <c r="E64" s="42"/>
      <c r="F64" s="43" t="s">
        <v>74</v>
      </c>
      <c r="G64" s="44" t="n">
        <f aca="false">G65+G105</f>
        <v>72631.3</v>
      </c>
      <c r="H64" s="44" t="n">
        <f aca="false">H65+H105</f>
        <v>72631.3</v>
      </c>
      <c r="I64" s="44" t="n">
        <f aca="false">I65+I105</f>
        <v>72631.3</v>
      </c>
    </row>
    <row r="65" customFormat="false" ht="31.5" hidden="false" customHeight="false" outlineLevel="0" collapsed="false">
      <c r="A65" s="55"/>
      <c r="B65" s="56" t="n">
        <v>410000</v>
      </c>
      <c r="C65" s="55"/>
      <c r="D65" s="55"/>
      <c r="E65" s="57"/>
      <c r="F65" s="58" t="s">
        <v>75</v>
      </c>
      <c r="G65" s="59" t="n">
        <f aca="false">G66+G71+G96+G101</f>
        <v>72479.3</v>
      </c>
      <c r="H65" s="59" t="n">
        <f aca="false">H66+H71+H96</f>
        <v>72479.3</v>
      </c>
      <c r="I65" s="59" t="n">
        <f aca="false">I66+I71+I96</f>
        <v>72479.3</v>
      </c>
    </row>
    <row r="66" customFormat="false" ht="31.5" hidden="false" customHeight="false" outlineLevel="0" collapsed="false">
      <c r="A66" s="47"/>
      <c r="B66" s="48" t="n">
        <v>410100</v>
      </c>
      <c r="C66" s="74"/>
      <c r="D66" s="74"/>
      <c r="E66" s="47"/>
      <c r="F66" s="54" t="s">
        <v>76</v>
      </c>
      <c r="G66" s="50" t="n">
        <f aca="false">G67</f>
        <v>5700</v>
      </c>
      <c r="H66" s="50" t="n">
        <f aca="false">H67</f>
        <v>5700</v>
      </c>
      <c r="I66" s="50" t="n">
        <f aca="false">I67</f>
        <v>5700</v>
      </c>
    </row>
    <row r="67" customFormat="false" ht="31.5" hidden="false" customHeight="false" outlineLevel="0" collapsed="false">
      <c r="A67" s="47"/>
      <c r="B67" s="51" t="s">
        <v>77</v>
      </c>
      <c r="C67" s="74"/>
      <c r="D67" s="74"/>
      <c r="E67" s="47"/>
      <c r="F67" s="52" t="s">
        <v>31</v>
      </c>
      <c r="G67" s="50" t="n">
        <f aca="false">G68</f>
        <v>5700</v>
      </c>
      <c r="H67" s="50" t="n">
        <f aca="false">H68</f>
        <v>5700</v>
      </c>
      <c r="I67" s="50" t="n">
        <f aca="false">I68</f>
        <v>5700</v>
      </c>
    </row>
    <row r="68" customFormat="false" ht="15.75" hidden="false" customHeight="false" outlineLevel="0" collapsed="false">
      <c r="A68" s="47"/>
      <c r="B68" s="51" t="s">
        <v>77</v>
      </c>
      <c r="C68" s="74" t="s">
        <v>34</v>
      </c>
      <c r="D68" s="74"/>
      <c r="E68" s="47"/>
      <c r="F68" s="54" t="s">
        <v>68</v>
      </c>
      <c r="G68" s="50" t="n">
        <f aca="false">G69</f>
        <v>5700</v>
      </c>
      <c r="H68" s="50" t="n">
        <f aca="false">H69</f>
        <v>5700</v>
      </c>
      <c r="I68" s="50" t="n">
        <f aca="false">I69</f>
        <v>5700</v>
      </c>
    </row>
    <row r="69" customFormat="false" ht="15.75" hidden="false" customHeight="false" outlineLevel="0" collapsed="false">
      <c r="A69" s="47"/>
      <c r="B69" s="51" t="s">
        <v>77</v>
      </c>
      <c r="C69" s="74" t="s">
        <v>34</v>
      </c>
      <c r="D69" s="74" t="s">
        <v>56</v>
      </c>
      <c r="E69" s="47"/>
      <c r="F69" s="54" t="s">
        <v>78</v>
      </c>
      <c r="G69" s="50" t="n">
        <f aca="false">G70</f>
        <v>5700</v>
      </c>
      <c r="H69" s="50" t="n">
        <f aca="false">H70</f>
        <v>5700</v>
      </c>
      <c r="I69" s="50" t="n">
        <f aca="false">I70</f>
        <v>5700</v>
      </c>
    </row>
    <row r="70" customFormat="false" ht="15.75" hidden="false" customHeight="false" outlineLevel="0" collapsed="false">
      <c r="A70" s="47"/>
      <c r="B70" s="51" t="s">
        <v>77</v>
      </c>
      <c r="C70" s="74" t="s">
        <v>34</v>
      </c>
      <c r="D70" s="74" t="s">
        <v>56</v>
      </c>
      <c r="E70" s="47" t="s">
        <v>79</v>
      </c>
      <c r="F70" s="54" t="s">
        <v>80</v>
      </c>
      <c r="G70" s="50" t="n">
        <v>5700</v>
      </c>
      <c r="H70" s="50" t="n">
        <v>5700</v>
      </c>
      <c r="I70" s="50" t="n">
        <v>5700</v>
      </c>
    </row>
    <row r="71" customFormat="false" ht="31.5" hidden="false" customHeight="false" outlineLevel="0" collapsed="false">
      <c r="A71" s="47"/>
      <c r="B71" s="48" t="n">
        <v>410200</v>
      </c>
      <c r="C71" s="74"/>
      <c r="D71" s="74"/>
      <c r="E71" s="47"/>
      <c r="F71" s="54" t="s">
        <v>81</v>
      </c>
      <c r="G71" s="50" t="n">
        <f aca="false">G72+G78+G82+G86+G91</f>
        <v>64779.3</v>
      </c>
      <c r="H71" s="50" t="n">
        <f aca="false">H72+H78+H82+H86+H91</f>
        <v>64779.3</v>
      </c>
      <c r="I71" s="50" t="n">
        <f aca="false">I72+I78+I82+I86+I91</f>
        <v>64779.3</v>
      </c>
    </row>
    <row r="72" customFormat="false" ht="31.5" hidden="false" customHeight="false" outlineLevel="0" collapsed="false">
      <c r="A72" s="47"/>
      <c r="B72" s="51" t="s">
        <v>82</v>
      </c>
      <c r="C72" s="74"/>
      <c r="D72" s="74"/>
      <c r="E72" s="47"/>
      <c r="F72" s="52" t="s">
        <v>31</v>
      </c>
      <c r="G72" s="50" t="n">
        <f aca="false">G73+G76</f>
        <v>58277.2</v>
      </c>
      <c r="H72" s="50" t="n">
        <f aca="false">H73+H76</f>
        <v>58277.2</v>
      </c>
      <c r="I72" s="50" t="n">
        <f aca="false">I73+I76</f>
        <v>58277.2</v>
      </c>
    </row>
    <row r="73" customFormat="false" ht="15.75" hidden="false" customHeight="false" outlineLevel="0" collapsed="false">
      <c r="A73" s="47"/>
      <c r="B73" s="51" t="s">
        <v>82</v>
      </c>
      <c r="C73" s="74" t="s">
        <v>34</v>
      </c>
      <c r="D73" s="74"/>
      <c r="E73" s="47"/>
      <c r="F73" s="54" t="s">
        <v>68</v>
      </c>
      <c r="G73" s="50" t="n">
        <f aca="false">G74</f>
        <v>41445</v>
      </c>
      <c r="H73" s="50" t="n">
        <f aca="false">H74</f>
        <v>41445</v>
      </c>
      <c r="I73" s="50" t="n">
        <f aca="false">I74</f>
        <v>41445</v>
      </c>
    </row>
    <row r="74" s="6" customFormat="true" ht="15.75" hidden="false" customHeight="false" outlineLevel="0" collapsed="false">
      <c r="A74" s="47"/>
      <c r="B74" s="51" t="s">
        <v>82</v>
      </c>
      <c r="C74" s="74" t="s">
        <v>34</v>
      </c>
      <c r="D74" s="74" t="s">
        <v>54</v>
      </c>
      <c r="E74" s="47"/>
      <c r="F74" s="54" t="s">
        <v>83</v>
      </c>
      <c r="G74" s="50" t="n">
        <f aca="false">G75</f>
        <v>41445</v>
      </c>
      <c r="H74" s="50" t="n">
        <f aca="false">H75</f>
        <v>41445</v>
      </c>
      <c r="I74" s="50" t="n">
        <f aca="false">I75</f>
        <v>41445</v>
      </c>
      <c r="K74" s="5"/>
      <c r="L74" s="5"/>
    </row>
    <row r="75" s="6" customFormat="true" ht="15.75" hidden="false" customHeight="false" outlineLevel="0" collapsed="false">
      <c r="A75" s="47"/>
      <c r="B75" s="51" t="s">
        <v>82</v>
      </c>
      <c r="C75" s="74" t="s">
        <v>34</v>
      </c>
      <c r="D75" s="74" t="s">
        <v>54</v>
      </c>
      <c r="E75" s="47" t="s">
        <v>79</v>
      </c>
      <c r="F75" s="54" t="s">
        <v>80</v>
      </c>
      <c r="G75" s="75" t="n">
        <v>41445</v>
      </c>
      <c r="H75" s="75" t="n">
        <v>41445</v>
      </c>
      <c r="I75" s="75" t="n">
        <v>41445</v>
      </c>
      <c r="K75" s="5"/>
      <c r="L75" s="5"/>
    </row>
    <row r="76" s="6" customFormat="true" ht="15.75" hidden="false" customHeight="false" outlineLevel="0" collapsed="false">
      <c r="A76" s="47"/>
      <c r="B76" s="51" t="s">
        <v>82</v>
      </c>
      <c r="C76" s="74" t="s">
        <v>34</v>
      </c>
      <c r="D76" s="74" t="s">
        <v>56</v>
      </c>
      <c r="E76" s="47"/>
      <c r="F76" s="54" t="s">
        <v>78</v>
      </c>
      <c r="G76" s="50" t="n">
        <f aca="false">G77</f>
        <v>16832.2</v>
      </c>
      <c r="H76" s="50" t="n">
        <f aca="false">H77</f>
        <v>16832.2</v>
      </c>
      <c r="I76" s="50" t="n">
        <f aca="false">I77</f>
        <v>16832.2</v>
      </c>
    </row>
    <row r="77" s="6" customFormat="true" ht="15.75" hidden="false" customHeight="false" outlineLevel="0" collapsed="false">
      <c r="A77" s="47"/>
      <c r="B77" s="51" t="s">
        <v>82</v>
      </c>
      <c r="C77" s="74" t="s">
        <v>34</v>
      </c>
      <c r="D77" s="74" t="s">
        <v>56</v>
      </c>
      <c r="E77" s="47" t="s">
        <v>79</v>
      </c>
      <c r="F77" s="54" t="s">
        <v>80</v>
      </c>
      <c r="G77" s="50" t="n">
        <v>16832.2</v>
      </c>
      <c r="H77" s="50" t="n">
        <v>16832.2</v>
      </c>
      <c r="I77" s="50" t="n">
        <v>16832.2</v>
      </c>
    </row>
    <row r="78" s="6" customFormat="true" ht="31.5" hidden="false" customHeight="false" outlineLevel="0" collapsed="false">
      <c r="A78" s="47"/>
      <c r="B78" s="48" t="n">
        <v>410210</v>
      </c>
      <c r="C78" s="74"/>
      <c r="D78" s="74"/>
      <c r="E78" s="47"/>
      <c r="F78" s="54" t="s">
        <v>84</v>
      </c>
      <c r="G78" s="50" t="n">
        <f aca="false">G79</f>
        <v>540</v>
      </c>
      <c r="H78" s="50" t="n">
        <f aca="false">H79</f>
        <v>540</v>
      </c>
      <c r="I78" s="50" t="n">
        <f aca="false">I79</f>
        <v>540</v>
      </c>
    </row>
    <row r="79" s="6" customFormat="true" ht="15.75" hidden="false" customHeight="false" outlineLevel="0" collapsed="false">
      <c r="A79" s="47"/>
      <c r="B79" s="48" t="n">
        <v>410210</v>
      </c>
      <c r="C79" s="74" t="s">
        <v>34</v>
      </c>
      <c r="D79" s="74"/>
      <c r="E79" s="47"/>
      <c r="F79" s="54" t="s">
        <v>68</v>
      </c>
      <c r="G79" s="50" t="n">
        <f aca="false">G80</f>
        <v>540</v>
      </c>
      <c r="H79" s="50" t="n">
        <f aca="false">H80</f>
        <v>540</v>
      </c>
      <c r="I79" s="50" t="n">
        <f aca="false">I80</f>
        <v>540</v>
      </c>
    </row>
    <row r="80" s="6" customFormat="true" ht="15.75" hidden="false" customHeight="false" outlineLevel="0" collapsed="false">
      <c r="A80" s="47"/>
      <c r="B80" s="48" t="n">
        <v>410210</v>
      </c>
      <c r="C80" s="74" t="s">
        <v>34</v>
      </c>
      <c r="D80" s="74" t="s">
        <v>56</v>
      </c>
      <c r="E80" s="47"/>
      <c r="F80" s="54" t="s">
        <v>78</v>
      </c>
      <c r="G80" s="50" t="n">
        <f aca="false">G81</f>
        <v>540</v>
      </c>
      <c r="H80" s="50" t="n">
        <f aca="false">H81</f>
        <v>540</v>
      </c>
      <c r="I80" s="50" t="n">
        <f aca="false">I81</f>
        <v>540</v>
      </c>
    </row>
    <row r="81" s="6" customFormat="true" ht="15.75" hidden="false" customHeight="false" outlineLevel="0" collapsed="false">
      <c r="A81" s="47"/>
      <c r="B81" s="48" t="n">
        <v>410210</v>
      </c>
      <c r="C81" s="74" t="s">
        <v>34</v>
      </c>
      <c r="D81" s="74" t="s">
        <v>56</v>
      </c>
      <c r="E81" s="47" t="s">
        <v>79</v>
      </c>
      <c r="F81" s="54" t="s">
        <v>80</v>
      </c>
      <c r="G81" s="75" t="n">
        <v>540</v>
      </c>
      <c r="H81" s="75" t="n">
        <v>540</v>
      </c>
      <c r="I81" s="75" t="n">
        <v>540</v>
      </c>
    </row>
    <row r="82" s="6" customFormat="true" ht="31.5" hidden="false" customHeight="false" outlineLevel="0" collapsed="false">
      <c r="A82" s="47"/>
      <c r="B82" s="48" t="n">
        <v>410220</v>
      </c>
      <c r="C82" s="74"/>
      <c r="D82" s="74"/>
      <c r="E82" s="47"/>
      <c r="F82" s="54" t="s">
        <v>85</v>
      </c>
      <c r="G82" s="50" t="n">
        <f aca="false">G83</f>
        <v>302</v>
      </c>
      <c r="H82" s="50" t="n">
        <f aca="false">H83</f>
        <v>302</v>
      </c>
      <c r="I82" s="50" t="n">
        <f aca="false">I83</f>
        <v>302</v>
      </c>
    </row>
    <row r="83" s="6" customFormat="true" ht="15.75" hidden="false" customHeight="false" outlineLevel="0" collapsed="false">
      <c r="A83" s="47"/>
      <c r="B83" s="48" t="n">
        <v>410220</v>
      </c>
      <c r="C83" s="74" t="s">
        <v>34</v>
      </c>
      <c r="D83" s="74"/>
      <c r="E83" s="47"/>
      <c r="F83" s="54" t="s">
        <v>68</v>
      </c>
      <c r="G83" s="50" t="n">
        <f aca="false">G84</f>
        <v>302</v>
      </c>
      <c r="H83" s="50" t="n">
        <f aca="false">H84</f>
        <v>302</v>
      </c>
      <c r="I83" s="50" t="n">
        <f aca="false">I84</f>
        <v>302</v>
      </c>
    </row>
    <row r="84" s="6" customFormat="true" ht="15.75" hidden="false" customHeight="false" outlineLevel="0" collapsed="false">
      <c r="A84" s="47"/>
      <c r="B84" s="48" t="n">
        <v>410220</v>
      </c>
      <c r="C84" s="74" t="s">
        <v>34</v>
      </c>
      <c r="D84" s="74" t="s">
        <v>56</v>
      </c>
      <c r="E84" s="47"/>
      <c r="F84" s="54" t="s">
        <v>78</v>
      </c>
      <c r="G84" s="50" t="n">
        <f aca="false">G85</f>
        <v>302</v>
      </c>
      <c r="H84" s="50" t="n">
        <f aca="false">H85</f>
        <v>302</v>
      </c>
      <c r="I84" s="50" t="n">
        <f aca="false">I85</f>
        <v>302</v>
      </c>
    </row>
    <row r="85" s="6" customFormat="true" ht="15.75" hidden="false" customHeight="false" outlineLevel="0" collapsed="false">
      <c r="A85" s="47"/>
      <c r="B85" s="48" t="n">
        <v>410220</v>
      </c>
      <c r="C85" s="74" t="s">
        <v>34</v>
      </c>
      <c r="D85" s="74" t="s">
        <v>56</v>
      </c>
      <c r="E85" s="47" t="s">
        <v>79</v>
      </c>
      <c r="F85" s="54" t="s">
        <v>80</v>
      </c>
      <c r="G85" s="75" t="n">
        <v>302</v>
      </c>
      <c r="H85" s="75" t="n">
        <v>302</v>
      </c>
      <c r="I85" s="75" t="n">
        <v>302</v>
      </c>
      <c r="J85" s="76"/>
    </row>
    <row r="86" s="6" customFormat="true" ht="47.25" hidden="false" customHeight="false" outlineLevel="0" collapsed="false">
      <c r="A86" s="47"/>
      <c r="B86" s="48" t="n">
        <v>410230</v>
      </c>
      <c r="C86" s="74"/>
      <c r="D86" s="74"/>
      <c r="E86" s="47"/>
      <c r="F86" s="54" t="s">
        <v>86</v>
      </c>
      <c r="G86" s="50" t="n">
        <f aca="false">G87</f>
        <v>4545</v>
      </c>
      <c r="H86" s="50" t="n">
        <f aca="false">H87</f>
        <v>4545</v>
      </c>
      <c r="I86" s="50" t="n">
        <f aca="false">I87</f>
        <v>4545</v>
      </c>
    </row>
    <row r="87" s="6" customFormat="true" ht="15.75" hidden="false" customHeight="false" outlineLevel="0" collapsed="false">
      <c r="A87" s="47"/>
      <c r="B87" s="48" t="n">
        <v>410230</v>
      </c>
      <c r="C87" s="74" t="s">
        <v>34</v>
      </c>
      <c r="D87" s="74"/>
      <c r="E87" s="47"/>
      <c r="F87" s="54" t="s">
        <v>68</v>
      </c>
      <c r="G87" s="50" t="n">
        <f aca="false">G88</f>
        <v>4545</v>
      </c>
      <c r="H87" s="50" t="n">
        <f aca="false">H88</f>
        <v>4545</v>
      </c>
      <c r="I87" s="50" t="n">
        <f aca="false">I88</f>
        <v>4545</v>
      </c>
    </row>
    <row r="88" s="6" customFormat="true" ht="15.75" hidden="false" customHeight="false" outlineLevel="0" collapsed="false">
      <c r="A88" s="47"/>
      <c r="B88" s="48" t="n">
        <v>410230</v>
      </c>
      <c r="C88" s="74" t="s">
        <v>34</v>
      </c>
      <c r="D88" s="74" t="s">
        <v>56</v>
      </c>
      <c r="E88" s="47"/>
      <c r="F88" s="54" t="s">
        <v>78</v>
      </c>
      <c r="G88" s="50" t="n">
        <f aca="false">G90+G89</f>
        <v>4545</v>
      </c>
      <c r="H88" s="50" t="n">
        <f aca="false">H90+H89</f>
        <v>4545</v>
      </c>
      <c r="I88" s="50" t="n">
        <f aca="false">I90+I89</f>
        <v>4545</v>
      </c>
    </row>
    <row r="89" s="6" customFormat="true" ht="15.75" hidden="false" customHeight="false" outlineLevel="0" collapsed="false">
      <c r="A89" s="47"/>
      <c r="B89" s="48" t="n">
        <v>410230</v>
      </c>
      <c r="C89" s="74" t="s">
        <v>34</v>
      </c>
      <c r="D89" s="74" t="s">
        <v>56</v>
      </c>
      <c r="E89" s="53" t="s">
        <v>36</v>
      </c>
      <c r="F89" s="65" t="s">
        <v>37</v>
      </c>
      <c r="G89" s="75" t="n">
        <v>45</v>
      </c>
      <c r="H89" s="75" t="n">
        <v>45</v>
      </c>
      <c r="I89" s="75" t="n">
        <v>45</v>
      </c>
    </row>
    <row r="90" s="6" customFormat="true" ht="15.75" hidden="false" customHeight="false" outlineLevel="0" collapsed="false">
      <c r="A90" s="47"/>
      <c r="B90" s="48" t="n">
        <v>410230</v>
      </c>
      <c r="C90" s="74" t="s">
        <v>34</v>
      </c>
      <c r="D90" s="74" t="s">
        <v>56</v>
      </c>
      <c r="E90" s="47" t="s">
        <v>79</v>
      </c>
      <c r="F90" s="54" t="s">
        <v>80</v>
      </c>
      <c r="G90" s="75" t="n">
        <v>4500</v>
      </c>
      <c r="H90" s="75" t="n">
        <v>4500</v>
      </c>
      <c r="I90" s="75" t="n">
        <v>4500</v>
      </c>
    </row>
    <row r="91" s="6" customFormat="true" ht="63" hidden="false" customHeight="false" outlineLevel="0" collapsed="false">
      <c r="A91" s="47"/>
      <c r="B91" s="48" t="n">
        <v>410240</v>
      </c>
      <c r="C91" s="74"/>
      <c r="D91" s="74"/>
      <c r="E91" s="47"/>
      <c r="F91" s="54" t="s">
        <v>87</v>
      </c>
      <c r="G91" s="50" t="n">
        <f aca="false">G93</f>
        <v>1115.1</v>
      </c>
      <c r="H91" s="50" t="n">
        <f aca="false">H93</f>
        <v>1115.1</v>
      </c>
      <c r="I91" s="50" t="n">
        <f aca="false">I93</f>
        <v>1115.1</v>
      </c>
    </row>
    <row r="92" customFormat="false" ht="15.75" hidden="false" customHeight="false" outlineLevel="0" collapsed="false">
      <c r="A92" s="47"/>
      <c r="B92" s="48" t="n">
        <v>410240</v>
      </c>
      <c r="C92" s="74" t="s">
        <v>34</v>
      </c>
      <c r="D92" s="74"/>
      <c r="E92" s="47"/>
      <c r="F92" s="54" t="s">
        <v>68</v>
      </c>
      <c r="G92" s="50" t="n">
        <f aca="false">G93</f>
        <v>1115.1</v>
      </c>
      <c r="H92" s="50" t="n">
        <f aca="false">H93</f>
        <v>1115.1</v>
      </c>
      <c r="I92" s="50" t="n">
        <f aca="false">I93</f>
        <v>1115.1</v>
      </c>
    </row>
    <row r="93" customFormat="false" ht="15.75" hidden="false" customHeight="false" outlineLevel="0" collapsed="false">
      <c r="A93" s="47"/>
      <c r="B93" s="48" t="n">
        <v>410240</v>
      </c>
      <c r="C93" s="74" t="s">
        <v>34</v>
      </c>
      <c r="D93" s="74" t="s">
        <v>56</v>
      </c>
      <c r="E93" s="47"/>
      <c r="F93" s="54" t="s">
        <v>78</v>
      </c>
      <c r="G93" s="50" t="n">
        <f aca="false">G95+G94</f>
        <v>1115.1</v>
      </c>
      <c r="H93" s="50" t="n">
        <f aca="false">H95+H94</f>
        <v>1115.1</v>
      </c>
      <c r="I93" s="50" t="n">
        <f aca="false">I95+I94</f>
        <v>1115.1</v>
      </c>
    </row>
    <row r="94" customFormat="false" ht="15.75" hidden="false" customHeight="false" outlineLevel="0" collapsed="false">
      <c r="A94" s="47"/>
      <c r="B94" s="48" t="n">
        <v>410240</v>
      </c>
      <c r="C94" s="74" t="s">
        <v>34</v>
      </c>
      <c r="D94" s="74" t="s">
        <v>56</v>
      </c>
      <c r="E94" s="53" t="s">
        <v>36</v>
      </c>
      <c r="F94" s="65" t="s">
        <v>37</v>
      </c>
      <c r="G94" s="50" t="n">
        <v>11.1</v>
      </c>
      <c r="H94" s="50" t="n">
        <v>11.1</v>
      </c>
      <c r="I94" s="50" t="n">
        <v>11.1</v>
      </c>
    </row>
    <row r="95" customFormat="false" ht="15.75" hidden="false" customHeight="false" outlineLevel="0" collapsed="false">
      <c r="A95" s="47"/>
      <c r="B95" s="48" t="n">
        <v>410240</v>
      </c>
      <c r="C95" s="74" t="s">
        <v>34</v>
      </c>
      <c r="D95" s="74" t="s">
        <v>56</v>
      </c>
      <c r="E95" s="47" t="s">
        <v>79</v>
      </c>
      <c r="F95" s="54" t="s">
        <v>80</v>
      </c>
      <c r="G95" s="50" t="n">
        <v>1104</v>
      </c>
      <c r="H95" s="50" t="n">
        <v>1104</v>
      </c>
      <c r="I95" s="50" t="n">
        <v>1104</v>
      </c>
    </row>
    <row r="96" customFormat="false" ht="15.75" hidden="false" customHeight="false" outlineLevel="0" collapsed="false">
      <c r="A96" s="47"/>
      <c r="B96" s="48" t="n">
        <v>410300</v>
      </c>
      <c r="C96" s="74"/>
      <c r="D96" s="74"/>
      <c r="E96" s="47"/>
      <c r="F96" s="54" t="s">
        <v>88</v>
      </c>
      <c r="G96" s="50" t="n">
        <f aca="false">G97</f>
        <v>2000</v>
      </c>
      <c r="H96" s="50" t="n">
        <f aca="false">H97</f>
        <v>2000</v>
      </c>
      <c r="I96" s="50" t="n">
        <f aca="false">I97</f>
        <v>2000</v>
      </c>
    </row>
    <row r="97" customFormat="false" ht="31.5" hidden="false" customHeight="false" outlineLevel="0" collapsed="false">
      <c r="A97" s="47"/>
      <c r="B97" s="51" t="s">
        <v>89</v>
      </c>
      <c r="C97" s="74"/>
      <c r="D97" s="74"/>
      <c r="E97" s="47"/>
      <c r="F97" s="52" t="s">
        <v>31</v>
      </c>
      <c r="G97" s="50" t="n">
        <f aca="false">G98</f>
        <v>2000</v>
      </c>
      <c r="H97" s="50" t="n">
        <f aca="false">H98</f>
        <v>2000</v>
      </c>
      <c r="I97" s="50" t="n">
        <f aca="false">I98</f>
        <v>2000</v>
      </c>
    </row>
    <row r="98" customFormat="false" ht="15.75" hidden="false" customHeight="false" outlineLevel="0" collapsed="false">
      <c r="A98" s="47"/>
      <c r="B98" s="51" t="s">
        <v>89</v>
      </c>
      <c r="C98" s="74" t="s">
        <v>34</v>
      </c>
      <c r="D98" s="74"/>
      <c r="E98" s="47"/>
      <c r="F98" s="54" t="s">
        <v>68</v>
      </c>
      <c r="G98" s="50" t="n">
        <f aca="false">G99</f>
        <v>2000</v>
      </c>
      <c r="H98" s="50" t="n">
        <f aca="false">H99</f>
        <v>2000</v>
      </c>
      <c r="I98" s="50" t="n">
        <f aca="false">I99</f>
        <v>2000</v>
      </c>
    </row>
    <row r="99" customFormat="false" ht="15.75" hidden="false" customHeight="false" outlineLevel="0" collapsed="false">
      <c r="A99" s="47"/>
      <c r="B99" s="51" t="s">
        <v>89</v>
      </c>
      <c r="C99" s="74" t="s">
        <v>34</v>
      </c>
      <c r="D99" s="74" t="s">
        <v>56</v>
      </c>
      <c r="E99" s="47"/>
      <c r="F99" s="54" t="s">
        <v>78</v>
      </c>
      <c r="G99" s="50" t="n">
        <f aca="false">G100</f>
        <v>2000</v>
      </c>
      <c r="H99" s="50" t="n">
        <f aca="false">H100</f>
        <v>2000</v>
      </c>
      <c r="I99" s="50" t="n">
        <f aca="false">I100</f>
        <v>2000</v>
      </c>
    </row>
    <row r="100" customFormat="false" ht="31.5" hidden="false" customHeight="false" outlineLevel="0" collapsed="false">
      <c r="A100" s="47"/>
      <c r="B100" s="51" t="s">
        <v>89</v>
      </c>
      <c r="C100" s="74" t="s">
        <v>34</v>
      </c>
      <c r="D100" s="74" t="s">
        <v>56</v>
      </c>
      <c r="E100" s="77" t="s">
        <v>90</v>
      </c>
      <c r="F100" s="78" t="s">
        <v>91</v>
      </c>
      <c r="G100" s="50" t="n">
        <v>2000</v>
      </c>
      <c r="H100" s="50" t="n">
        <v>2000</v>
      </c>
      <c r="I100" s="50" t="n">
        <v>2000</v>
      </c>
    </row>
    <row r="101" customFormat="false" ht="15.75" hidden="true" customHeight="false" outlineLevel="0" collapsed="false">
      <c r="A101" s="47"/>
      <c r="B101" s="48" t="n">
        <v>410400</v>
      </c>
      <c r="C101" s="74"/>
      <c r="D101" s="74"/>
      <c r="E101" s="47"/>
      <c r="F101" s="54" t="s">
        <v>92</v>
      </c>
      <c r="G101" s="50" t="n">
        <f aca="false">G102</f>
        <v>0</v>
      </c>
      <c r="H101" s="50" t="n">
        <f aca="false">H102</f>
        <v>0</v>
      </c>
      <c r="I101" s="50" t="n">
        <f aca="false">I102</f>
        <v>0</v>
      </c>
    </row>
    <row r="102" customFormat="false" ht="15.75" hidden="true" customHeight="false" outlineLevel="0" collapsed="false">
      <c r="A102" s="47"/>
      <c r="B102" s="48" t="n">
        <v>410400</v>
      </c>
      <c r="C102" s="74" t="s">
        <v>34</v>
      </c>
      <c r="D102" s="74"/>
      <c r="E102" s="47"/>
      <c r="F102" s="54" t="s">
        <v>68</v>
      </c>
      <c r="G102" s="50" t="n">
        <f aca="false">G103</f>
        <v>0</v>
      </c>
      <c r="H102" s="50" t="n">
        <f aca="false">H103</f>
        <v>0</v>
      </c>
      <c r="I102" s="50" t="n">
        <f aca="false">I103</f>
        <v>0</v>
      </c>
    </row>
    <row r="103" customFormat="false" ht="15.75" hidden="true" customHeight="false" outlineLevel="0" collapsed="false">
      <c r="A103" s="47"/>
      <c r="B103" s="48" t="n">
        <v>410400</v>
      </c>
      <c r="C103" s="74" t="s">
        <v>34</v>
      </c>
      <c r="D103" s="74" t="s">
        <v>56</v>
      </c>
      <c r="E103" s="47"/>
      <c r="F103" s="54" t="s">
        <v>78</v>
      </c>
      <c r="G103" s="50" t="n">
        <f aca="false">G104</f>
        <v>0</v>
      </c>
      <c r="H103" s="50" t="n">
        <f aca="false">H104</f>
        <v>0</v>
      </c>
      <c r="I103" s="50" t="n">
        <f aca="false">I104</f>
        <v>0</v>
      </c>
    </row>
    <row r="104" customFormat="false" ht="15.75" hidden="true" customHeight="false" outlineLevel="0" collapsed="false">
      <c r="A104" s="47"/>
      <c r="B104" s="48" t="n">
        <v>410400</v>
      </c>
      <c r="C104" s="74" t="s">
        <v>34</v>
      </c>
      <c r="D104" s="74" t="s">
        <v>56</v>
      </c>
      <c r="E104" s="62" t="s">
        <v>79</v>
      </c>
      <c r="F104" s="79" t="s">
        <v>80</v>
      </c>
      <c r="G104" s="70" t="n">
        <f aca="false">15743.7-15743.7</f>
        <v>0</v>
      </c>
      <c r="H104" s="50" t="n">
        <v>0</v>
      </c>
      <c r="I104" s="50" t="n">
        <v>0</v>
      </c>
    </row>
    <row r="105" customFormat="false" ht="31.5" hidden="false" customHeight="false" outlineLevel="0" collapsed="false">
      <c r="A105" s="55"/>
      <c r="B105" s="56" t="n">
        <v>420000</v>
      </c>
      <c r="C105" s="55"/>
      <c r="D105" s="55"/>
      <c r="E105" s="57"/>
      <c r="F105" s="58" t="s">
        <v>93</v>
      </c>
      <c r="G105" s="59" t="n">
        <f aca="false">G106</f>
        <v>152</v>
      </c>
      <c r="H105" s="59" t="n">
        <f aca="false">H106</f>
        <v>152</v>
      </c>
      <c r="I105" s="59" t="n">
        <f aca="false">I106</f>
        <v>152</v>
      </c>
    </row>
    <row r="106" customFormat="false" ht="15.75" hidden="false" customHeight="false" outlineLevel="0" collapsed="false">
      <c r="A106" s="47"/>
      <c r="B106" s="48" t="n">
        <v>420200</v>
      </c>
      <c r="C106" s="74"/>
      <c r="D106" s="74"/>
      <c r="E106" s="77"/>
      <c r="F106" s="54" t="s">
        <v>94</v>
      </c>
      <c r="G106" s="75" t="n">
        <f aca="false">G108</f>
        <v>152</v>
      </c>
      <c r="H106" s="75" t="n">
        <f aca="false">H108</f>
        <v>152</v>
      </c>
      <c r="I106" s="75" t="n">
        <f aca="false">I108</f>
        <v>152</v>
      </c>
    </row>
    <row r="107" customFormat="false" ht="31.5" hidden="false" customHeight="false" outlineLevel="0" collapsed="false">
      <c r="A107" s="47"/>
      <c r="B107" s="51" t="s">
        <v>95</v>
      </c>
      <c r="C107" s="74"/>
      <c r="D107" s="74"/>
      <c r="E107" s="47"/>
      <c r="F107" s="52" t="s">
        <v>31</v>
      </c>
      <c r="G107" s="75"/>
      <c r="H107" s="75"/>
      <c r="I107" s="75"/>
    </row>
    <row r="108" customFormat="false" ht="15.75" hidden="false" customHeight="false" outlineLevel="0" collapsed="false">
      <c r="A108" s="47"/>
      <c r="B108" s="51" t="s">
        <v>95</v>
      </c>
      <c r="C108" s="74" t="s">
        <v>34</v>
      </c>
      <c r="D108" s="74"/>
      <c r="E108" s="47"/>
      <c r="F108" s="54" t="s">
        <v>68</v>
      </c>
      <c r="G108" s="75" t="n">
        <f aca="false">G109</f>
        <v>152</v>
      </c>
      <c r="H108" s="75" t="n">
        <f aca="false">H109</f>
        <v>152</v>
      </c>
      <c r="I108" s="75" t="n">
        <f aca="false">I109</f>
        <v>152</v>
      </c>
    </row>
    <row r="109" customFormat="false" ht="15.75" hidden="false" customHeight="false" outlineLevel="0" collapsed="false">
      <c r="A109" s="47"/>
      <c r="B109" s="51" t="s">
        <v>95</v>
      </c>
      <c r="C109" s="74" t="s">
        <v>34</v>
      </c>
      <c r="D109" s="74" t="s">
        <v>56</v>
      </c>
      <c r="E109" s="47"/>
      <c r="F109" s="54" t="s">
        <v>78</v>
      </c>
      <c r="G109" s="75" t="n">
        <f aca="false">G110</f>
        <v>152</v>
      </c>
      <c r="H109" s="75" t="n">
        <f aca="false">H110</f>
        <v>152</v>
      </c>
      <c r="I109" s="75" t="n">
        <f aca="false">I110</f>
        <v>152</v>
      </c>
    </row>
    <row r="110" s="46" customFormat="true" ht="15.75" hidden="false" customHeight="false" outlineLevel="0" collapsed="false">
      <c r="A110" s="47"/>
      <c r="B110" s="51" t="s">
        <v>95</v>
      </c>
      <c r="C110" s="74" t="s">
        <v>34</v>
      </c>
      <c r="D110" s="74" t="s">
        <v>56</v>
      </c>
      <c r="E110" s="47" t="s">
        <v>79</v>
      </c>
      <c r="F110" s="54" t="s">
        <v>80</v>
      </c>
      <c r="G110" s="75" t="n">
        <v>152</v>
      </c>
      <c r="H110" s="75" t="n">
        <v>152</v>
      </c>
      <c r="I110" s="75" t="n">
        <v>152</v>
      </c>
      <c r="J110" s="45"/>
    </row>
    <row r="111" s="46" customFormat="true" ht="31.5" hidden="false" customHeight="false" outlineLevel="0" collapsed="false">
      <c r="A111" s="73"/>
      <c r="B111" s="41" t="n">
        <v>1100000</v>
      </c>
      <c r="C111" s="73"/>
      <c r="D111" s="73"/>
      <c r="E111" s="42"/>
      <c r="F111" s="43" t="s">
        <v>28</v>
      </c>
      <c r="G111" s="44" t="n">
        <f aca="false">G112+G117+G122</f>
        <v>13166.4</v>
      </c>
      <c r="H111" s="44" t="n">
        <f aca="false">H112+H117+H122</f>
        <v>13166.4</v>
      </c>
      <c r="I111" s="44" t="n">
        <f aca="false">I112+I117+I122</f>
        <v>13166.4</v>
      </c>
      <c r="J111" s="45"/>
    </row>
    <row r="112" customFormat="false" ht="31.5" hidden="false" customHeight="false" outlineLevel="0" collapsed="false">
      <c r="A112" s="47"/>
      <c r="B112" s="48" t="n">
        <v>1100100</v>
      </c>
      <c r="C112" s="47"/>
      <c r="D112" s="47"/>
      <c r="E112" s="47"/>
      <c r="F112" s="49" t="s">
        <v>96</v>
      </c>
      <c r="G112" s="50" t="n">
        <f aca="false">G113</f>
        <v>3040.7</v>
      </c>
      <c r="H112" s="50" t="n">
        <f aca="false">H113</f>
        <v>5901.9</v>
      </c>
      <c r="I112" s="50" t="n">
        <f aca="false">I113</f>
        <v>5901.9</v>
      </c>
    </row>
    <row r="113" customFormat="false" ht="31.5" hidden="false" customHeight="false" outlineLevel="0" collapsed="false">
      <c r="A113" s="47"/>
      <c r="B113" s="51" t="s">
        <v>97</v>
      </c>
      <c r="C113" s="74"/>
      <c r="D113" s="74"/>
      <c r="E113" s="47"/>
      <c r="F113" s="52" t="s">
        <v>31</v>
      </c>
      <c r="G113" s="50" t="n">
        <f aca="false">G114</f>
        <v>3040.7</v>
      </c>
      <c r="H113" s="50" t="n">
        <f aca="false">H114</f>
        <v>5901.9</v>
      </c>
      <c r="I113" s="50" t="n">
        <f aca="false">I114</f>
        <v>5901.9</v>
      </c>
    </row>
    <row r="114" customFormat="false" ht="15.75" hidden="false" customHeight="false" outlineLevel="0" collapsed="false">
      <c r="A114" s="47"/>
      <c r="B114" s="51" t="s">
        <v>97</v>
      </c>
      <c r="C114" s="47" t="s">
        <v>32</v>
      </c>
      <c r="D114" s="47"/>
      <c r="E114" s="47"/>
      <c r="F114" s="78" t="s">
        <v>33</v>
      </c>
      <c r="G114" s="50" t="n">
        <f aca="false">G115</f>
        <v>3040.7</v>
      </c>
      <c r="H114" s="50" t="n">
        <f aca="false">H115</f>
        <v>5901.9</v>
      </c>
      <c r="I114" s="50" t="n">
        <f aca="false">I115</f>
        <v>5901.9</v>
      </c>
    </row>
    <row r="115" customFormat="false" ht="15.75" hidden="false" customHeight="false" outlineLevel="0" collapsed="false">
      <c r="A115" s="47"/>
      <c r="B115" s="51" t="s">
        <v>97</v>
      </c>
      <c r="C115" s="53" t="s">
        <v>32</v>
      </c>
      <c r="D115" s="53" t="s">
        <v>34</v>
      </c>
      <c r="E115" s="53"/>
      <c r="F115" s="54" t="s">
        <v>35</v>
      </c>
      <c r="G115" s="50" t="n">
        <f aca="false">G116</f>
        <v>3040.7</v>
      </c>
      <c r="H115" s="50" t="n">
        <f aca="false">H116</f>
        <v>5901.9</v>
      </c>
      <c r="I115" s="50" t="n">
        <f aca="false">I116</f>
        <v>5901.9</v>
      </c>
    </row>
    <row r="116" customFormat="false" ht="15.75" hidden="false" customHeight="false" outlineLevel="0" collapsed="false">
      <c r="A116" s="47"/>
      <c r="B116" s="51" t="s">
        <v>97</v>
      </c>
      <c r="C116" s="53" t="s">
        <v>32</v>
      </c>
      <c r="D116" s="53" t="s">
        <v>34</v>
      </c>
      <c r="E116" s="53" t="s">
        <v>36</v>
      </c>
      <c r="F116" s="54" t="s">
        <v>37</v>
      </c>
      <c r="G116" s="50" t="n">
        <v>3040.7</v>
      </c>
      <c r="H116" s="50" t="n">
        <v>5901.9</v>
      </c>
      <c r="I116" s="50" t="n">
        <v>5901.9</v>
      </c>
    </row>
    <row r="117" customFormat="false" ht="63" hidden="false" customHeight="false" outlineLevel="0" collapsed="false">
      <c r="A117" s="47"/>
      <c r="B117" s="48" t="n">
        <v>1100200</v>
      </c>
      <c r="C117" s="53"/>
      <c r="D117" s="53"/>
      <c r="E117" s="53"/>
      <c r="F117" s="54" t="s">
        <v>98</v>
      </c>
      <c r="G117" s="50" t="n">
        <f aca="false">G118</f>
        <v>2222.4</v>
      </c>
      <c r="H117" s="50" t="n">
        <f aca="false">H118</f>
        <v>3336.6</v>
      </c>
      <c r="I117" s="50" t="n">
        <f aca="false">I118</f>
        <v>3336.6</v>
      </c>
    </row>
    <row r="118" customFormat="false" ht="31.5" hidden="false" customHeight="false" outlineLevel="0" collapsed="false">
      <c r="A118" s="47"/>
      <c r="B118" s="51" t="s">
        <v>99</v>
      </c>
      <c r="C118" s="74"/>
      <c r="D118" s="74"/>
      <c r="E118" s="47"/>
      <c r="F118" s="52" t="s">
        <v>31</v>
      </c>
      <c r="G118" s="50" t="n">
        <f aca="false">G119</f>
        <v>2222.4</v>
      </c>
      <c r="H118" s="50" t="n">
        <f aca="false">H119</f>
        <v>3336.6</v>
      </c>
      <c r="I118" s="50" t="n">
        <f aca="false">I119</f>
        <v>3336.6</v>
      </c>
    </row>
    <row r="119" customFormat="false" ht="15.75" hidden="false" customHeight="false" outlineLevel="0" collapsed="false">
      <c r="A119" s="47"/>
      <c r="B119" s="51" t="s">
        <v>99</v>
      </c>
      <c r="C119" s="47" t="s">
        <v>32</v>
      </c>
      <c r="D119" s="47"/>
      <c r="E119" s="47"/>
      <c r="F119" s="78" t="s">
        <v>33</v>
      </c>
      <c r="G119" s="50" t="n">
        <f aca="false">G120</f>
        <v>2222.4</v>
      </c>
      <c r="H119" s="50" t="n">
        <f aca="false">H120</f>
        <v>3336.6</v>
      </c>
      <c r="I119" s="50" t="n">
        <f aca="false">I120</f>
        <v>3336.6</v>
      </c>
    </row>
    <row r="120" customFormat="false" ht="15.75" hidden="false" customHeight="false" outlineLevel="0" collapsed="false">
      <c r="A120" s="47"/>
      <c r="B120" s="51" t="s">
        <v>99</v>
      </c>
      <c r="C120" s="53" t="s">
        <v>32</v>
      </c>
      <c r="D120" s="53" t="s">
        <v>34</v>
      </c>
      <c r="E120" s="53"/>
      <c r="F120" s="54" t="s">
        <v>35</v>
      </c>
      <c r="G120" s="50" t="n">
        <f aca="false">G121</f>
        <v>2222.4</v>
      </c>
      <c r="H120" s="50" t="n">
        <f aca="false">H121</f>
        <v>3336.6</v>
      </c>
      <c r="I120" s="50" t="n">
        <f aca="false">I121</f>
        <v>3336.6</v>
      </c>
    </row>
    <row r="121" customFormat="false" ht="15.75" hidden="false" customHeight="false" outlineLevel="0" collapsed="false">
      <c r="A121" s="47"/>
      <c r="B121" s="51" t="s">
        <v>99</v>
      </c>
      <c r="C121" s="53" t="s">
        <v>32</v>
      </c>
      <c r="D121" s="53" t="s">
        <v>34</v>
      </c>
      <c r="E121" s="53" t="s">
        <v>36</v>
      </c>
      <c r="F121" s="54" t="s">
        <v>37</v>
      </c>
      <c r="G121" s="75" t="n">
        <v>2222.4</v>
      </c>
      <c r="H121" s="75" t="n">
        <v>3336.6</v>
      </c>
      <c r="I121" s="75" t="n">
        <v>3336.6</v>
      </c>
    </row>
    <row r="122" customFormat="false" ht="47.25" hidden="false" customHeight="false" outlineLevel="0" collapsed="false">
      <c r="A122" s="47"/>
      <c r="B122" s="48" t="n">
        <v>1100300</v>
      </c>
      <c r="C122" s="53"/>
      <c r="D122" s="53"/>
      <c r="E122" s="53"/>
      <c r="F122" s="54" t="s">
        <v>100</v>
      </c>
      <c r="G122" s="50" t="n">
        <f aca="false">G123</f>
        <v>7903.3</v>
      </c>
      <c r="H122" s="50" t="n">
        <f aca="false">H123</f>
        <v>3927.9</v>
      </c>
      <c r="I122" s="50" t="n">
        <f aca="false">I123</f>
        <v>3927.9</v>
      </c>
    </row>
    <row r="123" customFormat="false" ht="31.5" hidden="false" customHeight="false" outlineLevel="0" collapsed="false">
      <c r="A123" s="47"/>
      <c r="B123" s="51" t="s">
        <v>30</v>
      </c>
      <c r="C123" s="74"/>
      <c r="D123" s="74"/>
      <c r="E123" s="47"/>
      <c r="F123" s="52" t="s">
        <v>31</v>
      </c>
      <c r="G123" s="50" t="n">
        <f aca="false">G124</f>
        <v>7903.3</v>
      </c>
      <c r="H123" s="50" t="n">
        <f aca="false">H124</f>
        <v>3927.9</v>
      </c>
      <c r="I123" s="50" t="n">
        <f aca="false">I124</f>
        <v>3927.9</v>
      </c>
    </row>
    <row r="124" customFormat="false" ht="15.75" hidden="false" customHeight="false" outlineLevel="0" collapsed="false">
      <c r="A124" s="47"/>
      <c r="B124" s="51" t="s">
        <v>30</v>
      </c>
      <c r="C124" s="47" t="s">
        <v>32</v>
      </c>
      <c r="D124" s="47"/>
      <c r="E124" s="47"/>
      <c r="F124" s="78" t="s">
        <v>33</v>
      </c>
      <c r="G124" s="50" t="n">
        <f aca="false">G125</f>
        <v>7903.3</v>
      </c>
      <c r="H124" s="50" t="n">
        <f aca="false">H125</f>
        <v>3927.9</v>
      </c>
      <c r="I124" s="50" t="n">
        <f aca="false">I125</f>
        <v>3927.9</v>
      </c>
    </row>
    <row r="125" customFormat="false" ht="15.75" hidden="false" customHeight="false" outlineLevel="0" collapsed="false">
      <c r="A125" s="47"/>
      <c r="B125" s="51" t="s">
        <v>30</v>
      </c>
      <c r="C125" s="53" t="s">
        <v>32</v>
      </c>
      <c r="D125" s="53" t="s">
        <v>34</v>
      </c>
      <c r="E125" s="53"/>
      <c r="F125" s="54" t="s">
        <v>35</v>
      </c>
      <c r="G125" s="50" t="n">
        <f aca="false">G126</f>
        <v>7903.3</v>
      </c>
      <c r="H125" s="50" t="n">
        <f aca="false">H126</f>
        <v>3927.9</v>
      </c>
      <c r="I125" s="50" t="n">
        <f aca="false">I126</f>
        <v>3927.9</v>
      </c>
    </row>
    <row r="126" customFormat="false" ht="15.75" hidden="false" customHeight="false" outlineLevel="0" collapsed="false">
      <c r="A126" s="47"/>
      <c r="B126" s="51" t="s">
        <v>30</v>
      </c>
      <c r="C126" s="53" t="s">
        <v>32</v>
      </c>
      <c r="D126" s="53" t="s">
        <v>34</v>
      </c>
      <c r="E126" s="53" t="s">
        <v>36</v>
      </c>
      <c r="F126" s="54" t="s">
        <v>37</v>
      </c>
      <c r="G126" s="50" t="n">
        <v>7903.3</v>
      </c>
      <c r="H126" s="50" t="n">
        <v>3927.9</v>
      </c>
      <c r="I126" s="50" t="n">
        <v>3927.9</v>
      </c>
    </row>
    <row r="127" s="46" customFormat="true" ht="15.75" hidden="false" customHeight="false" outlineLevel="0" collapsed="false">
      <c r="A127" s="40"/>
      <c r="B127" s="41" t="n">
        <v>7000000</v>
      </c>
      <c r="C127" s="40"/>
      <c r="D127" s="40"/>
      <c r="E127" s="42"/>
      <c r="F127" s="43" t="s">
        <v>38</v>
      </c>
      <c r="G127" s="44" t="n">
        <f aca="false">G128+G134+G194+G187+G178</f>
        <v>358061.5</v>
      </c>
      <c r="H127" s="44" t="n">
        <f aca="false">H128+H134+H194+H187+H178</f>
        <v>354839.5</v>
      </c>
      <c r="I127" s="44" t="n">
        <f aca="false">I128+I134+I194+I187+I178</f>
        <v>354844.7</v>
      </c>
      <c r="J127" s="45"/>
    </row>
    <row r="128" s="61" customFormat="true" ht="15.75" hidden="false" customHeight="false" outlineLevel="0" collapsed="false">
      <c r="A128" s="55"/>
      <c r="B128" s="56" t="n">
        <v>7020000</v>
      </c>
      <c r="C128" s="55"/>
      <c r="D128" s="55"/>
      <c r="E128" s="57"/>
      <c r="F128" s="67" t="s">
        <v>101</v>
      </c>
      <c r="G128" s="59" t="n">
        <f aca="false">G129</f>
        <v>4227.1</v>
      </c>
      <c r="H128" s="59" t="n">
        <f aca="false">H129</f>
        <v>0</v>
      </c>
      <c r="I128" s="59" t="n">
        <f aca="false">I129</f>
        <v>0</v>
      </c>
      <c r="J128" s="60"/>
    </row>
    <row r="129" s="45" customFormat="true" ht="15.75" hidden="false" customHeight="false" outlineLevel="0" collapsed="false">
      <c r="A129" s="62"/>
      <c r="B129" s="63" t="n">
        <v>7020100</v>
      </c>
      <c r="C129" s="62"/>
      <c r="D129" s="62"/>
      <c r="E129" s="64"/>
      <c r="F129" s="65" t="s">
        <v>102</v>
      </c>
      <c r="G129" s="66" t="n">
        <f aca="false">G130</f>
        <v>4227.1</v>
      </c>
      <c r="H129" s="66" t="n">
        <f aca="false">H130</f>
        <v>0</v>
      </c>
      <c r="I129" s="66" t="n">
        <f aca="false">I130</f>
        <v>0</v>
      </c>
    </row>
    <row r="130" s="45" customFormat="true" ht="31.5" hidden="false" customHeight="false" outlineLevel="0" collapsed="false">
      <c r="A130" s="62"/>
      <c r="B130" s="51" t="s">
        <v>103</v>
      </c>
      <c r="C130" s="74"/>
      <c r="D130" s="74"/>
      <c r="E130" s="47"/>
      <c r="F130" s="52" t="s">
        <v>31</v>
      </c>
      <c r="G130" s="66" t="n">
        <f aca="false">G131</f>
        <v>4227.1</v>
      </c>
      <c r="H130" s="66" t="n">
        <f aca="false">H131</f>
        <v>0</v>
      </c>
      <c r="I130" s="66" t="n">
        <f aca="false">I131</f>
        <v>0</v>
      </c>
    </row>
    <row r="131" s="45" customFormat="true" ht="15.75" hidden="false" customHeight="false" outlineLevel="0" collapsed="false">
      <c r="A131" s="62"/>
      <c r="B131" s="51" t="s">
        <v>103</v>
      </c>
      <c r="C131" s="53" t="s">
        <v>54</v>
      </c>
      <c r="D131" s="53"/>
      <c r="E131" s="53"/>
      <c r="F131" s="54" t="s">
        <v>55</v>
      </c>
      <c r="G131" s="66" t="n">
        <f aca="false">G132</f>
        <v>4227.1</v>
      </c>
      <c r="H131" s="66" t="n">
        <f aca="false">H132</f>
        <v>0</v>
      </c>
      <c r="I131" s="66" t="n">
        <f aca="false">I132</f>
        <v>0</v>
      </c>
    </row>
    <row r="132" s="45" customFormat="true" ht="15.75" hidden="false" customHeight="false" outlineLevel="0" collapsed="false">
      <c r="A132" s="62"/>
      <c r="B132" s="51" t="s">
        <v>103</v>
      </c>
      <c r="C132" s="62" t="s">
        <v>54</v>
      </c>
      <c r="D132" s="62" t="s">
        <v>104</v>
      </c>
      <c r="E132" s="64"/>
      <c r="F132" s="65" t="s">
        <v>105</v>
      </c>
      <c r="G132" s="66" t="n">
        <f aca="false">G133</f>
        <v>4227.1</v>
      </c>
      <c r="H132" s="66" t="n">
        <f aca="false">H133</f>
        <v>0</v>
      </c>
      <c r="I132" s="66" t="n">
        <f aca="false">I133</f>
        <v>0</v>
      </c>
    </row>
    <row r="133" s="45" customFormat="true" ht="15.75" hidden="false" customHeight="false" outlineLevel="0" collapsed="false">
      <c r="A133" s="62"/>
      <c r="B133" s="51" t="s">
        <v>103</v>
      </c>
      <c r="C133" s="62" t="s">
        <v>54</v>
      </c>
      <c r="D133" s="62" t="s">
        <v>104</v>
      </c>
      <c r="E133" s="62" t="s">
        <v>66</v>
      </c>
      <c r="F133" s="65" t="s">
        <v>67</v>
      </c>
      <c r="G133" s="72" t="n">
        <f aca="false">5850.4-1623.3</f>
        <v>4227.1</v>
      </c>
      <c r="H133" s="72" t="n">
        <v>0</v>
      </c>
      <c r="I133" s="72" t="n">
        <v>0</v>
      </c>
    </row>
    <row r="134" s="61" customFormat="true" ht="31.5" hidden="false" customHeight="false" outlineLevel="0" collapsed="false">
      <c r="A134" s="55"/>
      <c r="B134" s="56" t="n">
        <v>7030000</v>
      </c>
      <c r="C134" s="55"/>
      <c r="D134" s="55"/>
      <c r="E134" s="57"/>
      <c r="F134" s="67" t="s">
        <v>39</v>
      </c>
      <c r="G134" s="59" t="n">
        <f aca="false">G135+G140+G150+G155+G164+G171+G145</f>
        <v>105609.8</v>
      </c>
      <c r="H134" s="59" t="n">
        <f aca="false">H135+H140+H150+H155+H164+H171+H145</f>
        <v>106609.8</v>
      </c>
      <c r="I134" s="59" t="n">
        <f aca="false">I135+I140+I150+I155+I164+I171+I145</f>
        <v>106609.8</v>
      </c>
      <c r="J134" s="60"/>
    </row>
    <row r="135" s="45" customFormat="true" ht="15.75" hidden="false" customHeight="false" outlineLevel="0" collapsed="false">
      <c r="A135" s="62"/>
      <c r="B135" s="63" t="n">
        <v>7030100</v>
      </c>
      <c r="C135" s="62"/>
      <c r="D135" s="62"/>
      <c r="E135" s="64"/>
      <c r="F135" s="65" t="s">
        <v>106</v>
      </c>
      <c r="G135" s="66" t="n">
        <f aca="false">G136</f>
        <v>366</v>
      </c>
      <c r="H135" s="66" t="n">
        <f aca="false">H136</f>
        <v>366</v>
      </c>
      <c r="I135" s="66" t="n">
        <f aca="false">I136</f>
        <v>366</v>
      </c>
    </row>
    <row r="136" s="45" customFormat="true" ht="31.5" hidden="false" customHeight="false" outlineLevel="0" collapsed="false">
      <c r="A136" s="62"/>
      <c r="B136" s="51" t="s">
        <v>107</v>
      </c>
      <c r="C136" s="74"/>
      <c r="D136" s="74"/>
      <c r="E136" s="47"/>
      <c r="F136" s="52" t="s">
        <v>31</v>
      </c>
      <c r="G136" s="66" t="n">
        <f aca="false">G137</f>
        <v>366</v>
      </c>
      <c r="H136" s="66" t="n">
        <f aca="false">H137</f>
        <v>366</v>
      </c>
      <c r="I136" s="66" t="n">
        <f aca="false">I137</f>
        <v>366</v>
      </c>
    </row>
    <row r="137" s="45" customFormat="true" ht="15.75" hidden="false" customHeight="false" outlineLevel="0" collapsed="false">
      <c r="A137" s="62"/>
      <c r="B137" s="51" t="s">
        <v>107</v>
      </c>
      <c r="C137" s="53" t="s">
        <v>54</v>
      </c>
      <c r="D137" s="53"/>
      <c r="E137" s="53"/>
      <c r="F137" s="54" t="s">
        <v>55</v>
      </c>
      <c r="G137" s="66" t="n">
        <f aca="false">G138</f>
        <v>366</v>
      </c>
      <c r="H137" s="66" t="n">
        <f aca="false">H138</f>
        <v>366</v>
      </c>
      <c r="I137" s="66" t="n">
        <f aca="false">I138</f>
        <v>366</v>
      </c>
    </row>
    <row r="138" s="45" customFormat="true" ht="15.75" hidden="false" customHeight="false" outlineLevel="0" collapsed="false">
      <c r="A138" s="62"/>
      <c r="B138" s="51" t="s">
        <v>107</v>
      </c>
      <c r="C138" s="62" t="s">
        <v>54</v>
      </c>
      <c r="D138" s="62" t="s">
        <v>108</v>
      </c>
      <c r="E138" s="64"/>
      <c r="F138" s="65" t="s">
        <v>109</v>
      </c>
      <c r="G138" s="66" t="n">
        <f aca="false">G139</f>
        <v>366</v>
      </c>
      <c r="H138" s="66" t="n">
        <f aca="false">H139</f>
        <v>366</v>
      </c>
      <c r="I138" s="66" t="n">
        <f aca="false">I139</f>
        <v>366</v>
      </c>
    </row>
    <row r="139" s="45" customFormat="true" ht="15.75" hidden="false" customHeight="false" outlineLevel="0" collapsed="false">
      <c r="A139" s="62"/>
      <c r="B139" s="51" t="s">
        <v>107</v>
      </c>
      <c r="C139" s="62" t="s">
        <v>54</v>
      </c>
      <c r="D139" s="62" t="s">
        <v>108</v>
      </c>
      <c r="E139" s="53" t="s">
        <v>66</v>
      </c>
      <c r="F139" s="65" t="s">
        <v>67</v>
      </c>
      <c r="G139" s="66" t="n">
        <v>366</v>
      </c>
      <c r="H139" s="66" t="n">
        <v>366</v>
      </c>
      <c r="I139" s="66" t="n">
        <v>366</v>
      </c>
    </row>
    <row r="140" s="45" customFormat="true" ht="31.5" hidden="false" customHeight="false" outlineLevel="0" collapsed="false">
      <c r="A140" s="62"/>
      <c r="B140" s="63" t="n">
        <v>7030200</v>
      </c>
      <c r="C140" s="62"/>
      <c r="D140" s="62"/>
      <c r="E140" s="64"/>
      <c r="F140" s="65" t="s">
        <v>110</v>
      </c>
      <c r="G140" s="66" t="n">
        <f aca="false">G141</f>
        <v>1406</v>
      </c>
      <c r="H140" s="66" t="n">
        <f aca="false">H141</f>
        <v>1208</v>
      </c>
      <c r="I140" s="66" t="n">
        <f aca="false">I141</f>
        <v>1208</v>
      </c>
      <c r="L140" s="80"/>
      <c r="M140" s="80"/>
      <c r="N140" s="80"/>
    </row>
    <row r="141" s="45" customFormat="true" ht="31.5" hidden="false" customHeight="false" outlineLevel="0" collapsed="false">
      <c r="A141" s="62"/>
      <c r="B141" s="51" t="s">
        <v>111</v>
      </c>
      <c r="C141" s="74"/>
      <c r="D141" s="74"/>
      <c r="E141" s="47"/>
      <c r="F141" s="52" t="s">
        <v>31</v>
      </c>
      <c r="G141" s="66" t="n">
        <f aca="false">G142</f>
        <v>1406</v>
      </c>
      <c r="H141" s="66" t="n">
        <f aca="false">H142</f>
        <v>1208</v>
      </c>
      <c r="I141" s="66" t="n">
        <f aca="false">I142</f>
        <v>1208</v>
      </c>
    </row>
    <row r="142" s="45" customFormat="true" ht="15.75" hidden="false" customHeight="false" outlineLevel="0" collapsed="false">
      <c r="A142" s="62"/>
      <c r="B142" s="51" t="s">
        <v>111</v>
      </c>
      <c r="C142" s="53" t="s">
        <v>54</v>
      </c>
      <c r="D142" s="53"/>
      <c r="E142" s="53"/>
      <c r="F142" s="54" t="s">
        <v>55</v>
      </c>
      <c r="G142" s="66" t="n">
        <f aca="false">G143</f>
        <v>1406</v>
      </c>
      <c r="H142" s="66" t="n">
        <f aca="false">H143</f>
        <v>1208</v>
      </c>
      <c r="I142" s="66" t="n">
        <f aca="false">I143</f>
        <v>1208</v>
      </c>
    </row>
    <row r="143" s="45" customFormat="true" ht="15.75" hidden="false" customHeight="false" outlineLevel="0" collapsed="false">
      <c r="A143" s="62"/>
      <c r="B143" s="51" t="s">
        <v>111</v>
      </c>
      <c r="C143" s="62" t="s">
        <v>54</v>
      </c>
      <c r="D143" s="62" t="s">
        <v>112</v>
      </c>
      <c r="E143" s="64"/>
      <c r="F143" s="65" t="s">
        <v>113</v>
      </c>
      <c r="G143" s="66" t="n">
        <f aca="false">G144</f>
        <v>1406</v>
      </c>
      <c r="H143" s="66" t="n">
        <f aca="false">H144</f>
        <v>1208</v>
      </c>
      <c r="I143" s="66" t="n">
        <f aca="false">I144</f>
        <v>1208</v>
      </c>
    </row>
    <row r="144" s="45" customFormat="true" ht="15.75" hidden="false" customHeight="false" outlineLevel="0" collapsed="false">
      <c r="A144" s="62"/>
      <c r="B144" s="51" t="s">
        <v>111</v>
      </c>
      <c r="C144" s="62" t="s">
        <v>54</v>
      </c>
      <c r="D144" s="62" t="s">
        <v>112</v>
      </c>
      <c r="E144" s="53" t="s">
        <v>66</v>
      </c>
      <c r="F144" s="65" t="s">
        <v>67</v>
      </c>
      <c r="G144" s="75" t="n">
        <v>1406</v>
      </c>
      <c r="H144" s="75" t="n">
        <v>1208</v>
      </c>
      <c r="I144" s="75" t="n">
        <v>1208</v>
      </c>
    </row>
    <row r="145" s="45" customFormat="true" ht="31.5" hidden="false" customHeight="false" outlineLevel="0" collapsed="false">
      <c r="A145" s="62"/>
      <c r="B145" s="81" t="n">
        <v>7031000</v>
      </c>
      <c r="C145" s="62"/>
      <c r="D145" s="62"/>
      <c r="E145" s="53"/>
      <c r="F145" s="52" t="s">
        <v>114</v>
      </c>
      <c r="G145" s="66" t="n">
        <f aca="false">G146</f>
        <v>170</v>
      </c>
      <c r="H145" s="66" t="n">
        <f aca="false">H146</f>
        <v>170</v>
      </c>
      <c r="I145" s="66" t="n">
        <f aca="false">I146</f>
        <v>170</v>
      </c>
    </row>
    <row r="146" s="45" customFormat="true" ht="31.5" hidden="false" customHeight="false" outlineLevel="0" collapsed="false">
      <c r="A146" s="62"/>
      <c r="B146" s="51" t="s">
        <v>115</v>
      </c>
      <c r="C146" s="74"/>
      <c r="D146" s="74"/>
      <c r="E146" s="47"/>
      <c r="F146" s="52" t="s">
        <v>31</v>
      </c>
      <c r="G146" s="66" t="n">
        <f aca="false">G147</f>
        <v>170</v>
      </c>
      <c r="H146" s="66" t="n">
        <f aca="false">H147</f>
        <v>170</v>
      </c>
      <c r="I146" s="66" t="n">
        <f aca="false">I147</f>
        <v>170</v>
      </c>
    </row>
    <row r="147" s="45" customFormat="true" ht="15.75" hidden="false" customHeight="false" outlineLevel="0" collapsed="false">
      <c r="A147" s="62"/>
      <c r="B147" s="51" t="s">
        <v>115</v>
      </c>
      <c r="C147" s="62" t="s">
        <v>54</v>
      </c>
      <c r="D147" s="62"/>
      <c r="E147" s="62"/>
      <c r="F147" s="65" t="s">
        <v>55</v>
      </c>
      <c r="G147" s="66" t="n">
        <f aca="false">G148</f>
        <v>170</v>
      </c>
      <c r="H147" s="66" t="n">
        <f aca="false">H148</f>
        <v>170</v>
      </c>
      <c r="I147" s="66" t="n">
        <f aca="false">I148</f>
        <v>170</v>
      </c>
    </row>
    <row r="148" s="45" customFormat="true" ht="15.75" hidden="false" customHeight="false" outlineLevel="0" collapsed="false">
      <c r="A148" s="62"/>
      <c r="B148" s="51" t="s">
        <v>115</v>
      </c>
      <c r="C148" s="62" t="s">
        <v>54</v>
      </c>
      <c r="D148" s="62" t="s">
        <v>112</v>
      </c>
      <c r="E148" s="62"/>
      <c r="F148" s="65" t="s">
        <v>113</v>
      </c>
      <c r="G148" s="66" t="n">
        <f aca="false">G149</f>
        <v>170</v>
      </c>
      <c r="H148" s="66" t="n">
        <f aca="false">H149</f>
        <v>170</v>
      </c>
      <c r="I148" s="66" t="n">
        <f aca="false">I149</f>
        <v>170</v>
      </c>
    </row>
    <row r="149" s="45" customFormat="true" ht="15.75" hidden="false" customHeight="false" outlineLevel="0" collapsed="false">
      <c r="A149" s="62"/>
      <c r="B149" s="51" t="s">
        <v>115</v>
      </c>
      <c r="C149" s="62" t="s">
        <v>54</v>
      </c>
      <c r="D149" s="62" t="s">
        <v>112</v>
      </c>
      <c r="E149" s="62" t="s">
        <v>36</v>
      </c>
      <c r="F149" s="65" t="s">
        <v>37</v>
      </c>
      <c r="G149" s="70" t="n">
        <v>170</v>
      </c>
      <c r="H149" s="70" t="n">
        <v>170</v>
      </c>
      <c r="I149" s="70" t="n">
        <v>170</v>
      </c>
    </row>
    <row r="150" s="45" customFormat="true" ht="47.25" hidden="false" customHeight="false" outlineLevel="0" collapsed="false">
      <c r="A150" s="62"/>
      <c r="B150" s="63" t="n">
        <v>7031300</v>
      </c>
      <c r="C150" s="62"/>
      <c r="D150" s="62"/>
      <c r="E150" s="64"/>
      <c r="F150" s="65" t="s">
        <v>116</v>
      </c>
      <c r="G150" s="66" t="n">
        <f aca="false">G151</f>
        <v>1512</v>
      </c>
      <c r="H150" s="66" t="n">
        <f aca="false">H151</f>
        <v>2212</v>
      </c>
      <c r="I150" s="66" t="n">
        <f aca="false">I151</f>
        <v>2212</v>
      </c>
    </row>
    <row r="151" s="45" customFormat="true" ht="31.5" hidden="false" customHeight="false" outlineLevel="0" collapsed="false">
      <c r="A151" s="62"/>
      <c r="B151" s="51" t="s">
        <v>117</v>
      </c>
      <c r="C151" s="74"/>
      <c r="D151" s="74"/>
      <c r="E151" s="47"/>
      <c r="F151" s="52" t="s">
        <v>31</v>
      </c>
      <c r="G151" s="66" t="n">
        <f aca="false">G152</f>
        <v>1512</v>
      </c>
      <c r="H151" s="66" t="n">
        <f aca="false">H152</f>
        <v>2212</v>
      </c>
      <c r="I151" s="66" t="n">
        <f aca="false">I152</f>
        <v>2212</v>
      </c>
    </row>
    <row r="152" s="45" customFormat="true" ht="15.75" hidden="false" customHeight="false" outlineLevel="0" collapsed="false">
      <c r="A152" s="62"/>
      <c r="B152" s="51" t="s">
        <v>117</v>
      </c>
      <c r="C152" s="62" t="s">
        <v>54</v>
      </c>
      <c r="D152" s="62"/>
      <c r="E152" s="62"/>
      <c r="F152" s="65" t="s">
        <v>55</v>
      </c>
      <c r="G152" s="66" t="n">
        <f aca="false">G153</f>
        <v>1512</v>
      </c>
      <c r="H152" s="66" t="n">
        <f aca="false">H153</f>
        <v>2212</v>
      </c>
      <c r="I152" s="66" t="n">
        <f aca="false">I153</f>
        <v>2212</v>
      </c>
    </row>
    <row r="153" s="45" customFormat="true" ht="15.75" hidden="false" customHeight="false" outlineLevel="0" collapsed="false">
      <c r="A153" s="62"/>
      <c r="B153" s="51" t="s">
        <v>117</v>
      </c>
      <c r="C153" s="62" t="s">
        <v>54</v>
      </c>
      <c r="D153" s="62" t="s">
        <v>112</v>
      </c>
      <c r="E153" s="62"/>
      <c r="F153" s="65" t="s">
        <v>113</v>
      </c>
      <c r="G153" s="66" t="n">
        <f aca="false">G154</f>
        <v>1512</v>
      </c>
      <c r="H153" s="66" t="n">
        <f aca="false">H154</f>
        <v>2212</v>
      </c>
      <c r="I153" s="66" t="n">
        <f aca="false">I154</f>
        <v>2212</v>
      </c>
    </row>
    <row r="154" s="38" customFormat="true" ht="15.75" hidden="false" customHeight="false" outlineLevel="0" collapsed="false">
      <c r="A154" s="62"/>
      <c r="B154" s="51" t="s">
        <v>117</v>
      </c>
      <c r="C154" s="62" t="s">
        <v>54</v>
      </c>
      <c r="D154" s="62" t="s">
        <v>112</v>
      </c>
      <c r="E154" s="62" t="s">
        <v>36</v>
      </c>
      <c r="F154" s="65" t="s">
        <v>37</v>
      </c>
      <c r="G154" s="66" t="n">
        <v>1512</v>
      </c>
      <c r="H154" s="66" t="n">
        <v>2212</v>
      </c>
      <c r="I154" s="66" t="n">
        <v>2212</v>
      </c>
    </row>
    <row r="155" s="45" customFormat="true" ht="15.75" hidden="false" customHeight="false" outlineLevel="0" collapsed="false">
      <c r="A155" s="62"/>
      <c r="B155" s="81" t="n">
        <v>7032000</v>
      </c>
      <c r="C155" s="62"/>
      <c r="D155" s="62"/>
      <c r="E155" s="77"/>
      <c r="F155" s="78" t="s">
        <v>118</v>
      </c>
      <c r="G155" s="66" t="n">
        <f aca="false">G156</f>
        <v>19560.9</v>
      </c>
      <c r="H155" s="66" t="n">
        <f aca="false">H156</f>
        <v>19560.9</v>
      </c>
      <c r="I155" s="66" t="n">
        <f aca="false">I156</f>
        <v>19560.9</v>
      </c>
    </row>
    <row r="156" s="45" customFormat="true" ht="31.5" hidden="false" customHeight="false" outlineLevel="0" collapsed="false">
      <c r="A156" s="62"/>
      <c r="B156" s="82" t="s">
        <v>119</v>
      </c>
      <c r="C156" s="83"/>
      <c r="D156" s="83"/>
      <c r="E156" s="83"/>
      <c r="F156" s="84" t="s">
        <v>31</v>
      </c>
      <c r="G156" s="66" t="n">
        <f aca="false">G157+G161</f>
        <v>19560.9</v>
      </c>
      <c r="H156" s="66" t="n">
        <f aca="false">H157+H161</f>
        <v>19560.9</v>
      </c>
      <c r="I156" s="66" t="n">
        <f aca="false">I157+I161</f>
        <v>19560.9</v>
      </c>
    </row>
    <row r="157" s="45" customFormat="true" ht="15.75" hidden="false" customHeight="false" outlineLevel="0" collapsed="false">
      <c r="A157" s="62"/>
      <c r="B157" s="82" t="s">
        <v>119</v>
      </c>
      <c r="C157" s="62" t="s">
        <v>54</v>
      </c>
      <c r="D157" s="62"/>
      <c r="E157" s="62"/>
      <c r="F157" s="65" t="s">
        <v>55</v>
      </c>
      <c r="G157" s="66" t="n">
        <f aca="false">G158</f>
        <v>19560.3</v>
      </c>
      <c r="H157" s="66" t="n">
        <f aca="false">H158</f>
        <v>19560.3</v>
      </c>
      <c r="I157" s="66" t="n">
        <f aca="false">I158</f>
        <v>19560.3</v>
      </c>
    </row>
    <row r="158" s="45" customFormat="true" ht="47.25" hidden="false" customHeight="false" outlineLevel="0" collapsed="false">
      <c r="A158" s="62"/>
      <c r="B158" s="82" t="s">
        <v>119</v>
      </c>
      <c r="C158" s="62" t="s">
        <v>54</v>
      </c>
      <c r="D158" s="62" t="s">
        <v>32</v>
      </c>
      <c r="E158" s="62"/>
      <c r="F158" s="65" t="s">
        <v>120</v>
      </c>
      <c r="G158" s="66" t="n">
        <f aca="false">G159+G160</f>
        <v>19560.3</v>
      </c>
      <c r="H158" s="66" t="n">
        <f aca="false">H159+H160</f>
        <v>19560.3</v>
      </c>
      <c r="I158" s="66" t="n">
        <f aca="false">I159+I160</f>
        <v>19560.3</v>
      </c>
    </row>
    <row r="159" s="45" customFormat="true" ht="47.25" hidden="false" customHeight="false" outlineLevel="0" collapsed="false">
      <c r="A159" s="62"/>
      <c r="B159" s="82" t="s">
        <v>119</v>
      </c>
      <c r="C159" s="62" t="s">
        <v>54</v>
      </c>
      <c r="D159" s="62" t="s">
        <v>32</v>
      </c>
      <c r="E159" s="62" t="s">
        <v>58</v>
      </c>
      <c r="F159" s="65" t="s">
        <v>59</v>
      </c>
      <c r="G159" s="66" t="n">
        <v>19410.3</v>
      </c>
      <c r="H159" s="66" t="n">
        <v>19410.3</v>
      </c>
      <c r="I159" s="66" t="n">
        <v>19410.3</v>
      </c>
    </row>
    <row r="160" s="45" customFormat="true" ht="15.75" hidden="false" customHeight="false" outlineLevel="0" collapsed="false">
      <c r="A160" s="62"/>
      <c r="B160" s="82" t="s">
        <v>119</v>
      </c>
      <c r="C160" s="62" t="s">
        <v>54</v>
      </c>
      <c r="D160" s="62" t="s">
        <v>32</v>
      </c>
      <c r="E160" s="62" t="s">
        <v>36</v>
      </c>
      <c r="F160" s="65" t="s">
        <v>37</v>
      </c>
      <c r="G160" s="66" t="n">
        <v>150</v>
      </c>
      <c r="H160" s="66" t="n">
        <v>150</v>
      </c>
      <c r="I160" s="66" t="n">
        <v>150</v>
      </c>
    </row>
    <row r="161" s="45" customFormat="true" ht="15.75" hidden="false" customHeight="false" outlineLevel="0" collapsed="false">
      <c r="A161" s="62"/>
      <c r="B161" s="82" t="s">
        <v>119</v>
      </c>
      <c r="C161" s="62" t="s">
        <v>34</v>
      </c>
      <c r="D161" s="62"/>
      <c r="E161" s="62"/>
      <c r="F161" s="65" t="s">
        <v>68</v>
      </c>
      <c r="G161" s="66" t="n">
        <f aca="false">G162</f>
        <v>0.6</v>
      </c>
      <c r="H161" s="66" t="n">
        <f aca="false">H162</f>
        <v>0.6</v>
      </c>
      <c r="I161" s="66" t="n">
        <f aca="false">I162</f>
        <v>0.6</v>
      </c>
    </row>
    <row r="162" s="45" customFormat="true" ht="15.75" hidden="false" customHeight="false" outlineLevel="0" collapsed="false">
      <c r="A162" s="62"/>
      <c r="B162" s="82" t="s">
        <v>119</v>
      </c>
      <c r="C162" s="62" t="s">
        <v>34</v>
      </c>
      <c r="D162" s="62" t="s">
        <v>32</v>
      </c>
      <c r="E162" s="62"/>
      <c r="F162" s="65" t="s">
        <v>69</v>
      </c>
      <c r="G162" s="66" t="n">
        <f aca="false">G163</f>
        <v>0.6</v>
      </c>
      <c r="H162" s="66" t="n">
        <f aca="false">H163</f>
        <v>0.6</v>
      </c>
      <c r="I162" s="66" t="n">
        <f aca="false">I163</f>
        <v>0.6</v>
      </c>
    </row>
    <row r="163" s="45" customFormat="true" ht="47.25" hidden="false" customHeight="false" outlineLevel="0" collapsed="false">
      <c r="A163" s="62"/>
      <c r="B163" s="82" t="s">
        <v>119</v>
      </c>
      <c r="C163" s="62" t="s">
        <v>34</v>
      </c>
      <c r="D163" s="62" t="s">
        <v>32</v>
      </c>
      <c r="E163" s="62" t="s">
        <v>58</v>
      </c>
      <c r="F163" s="65" t="s">
        <v>59</v>
      </c>
      <c r="G163" s="66" t="n">
        <v>0.6</v>
      </c>
      <c r="H163" s="66" t="n">
        <v>0.6</v>
      </c>
      <c r="I163" s="66" t="n">
        <v>0.6</v>
      </c>
    </row>
    <row r="164" s="45" customFormat="true" ht="15.75" hidden="false" customHeight="false" outlineLevel="0" collapsed="false">
      <c r="A164" s="62"/>
      <c r="B164" s="63" t="n">
        <v>7032400</v>
      </c>
      <c r="C164" s="62"/>
      <c r="D164" s="62"/>
      <c r="E164" s="62"/>
      <c r="F164" s="65" t="s">
        <v>121</v>
      </c>
      <c r="G164" s="66" t="n">
        <f aca="false">G165</f>
        <v>12531.5</v>
      </c>
      <c r="H164" s="66" t="n">
        <f aca="false">H165</f>
        <v>12531.5</v>
      </c>
      <c r="I164" s="66" t="n">
        <f aca="false">I165</f>
        <v>12531.5</v>
      </c>
    </row>
    <row r="165" s="45" customFormat="true" ht="31.5" hidden="false" customHeight="false" outlineLevel="0" collapsed="false">
      <c r="A165" s="62"/>
      <c r="B165" s="82" t="s">
        <v>122</v>
      </c>
      <c r="C165" s="83"/>
      <c r="D165" s="83"/>
      <c r="E165" s="83"/>
      <c r="F165" s="84" t="s">
        <v>31</v>
      </c>
      <c r="G165" s="66" t="n">
        <f aca="false">G166</f>
        <v>12531.5</v>
      </c>
      <c r="H165" s="66" t="n">
        <f aca="false">H166</f>
        <v>12531.5</v>
      </c>
      <c r="I165" s="66" t="n">
        <f aca="false">I166</f>
        <v>12531.5</v>
      </c>
    </row>
    <row r="166" s="45" customFormat="true" ht="15.75" hidden="false" customHeight="false" outlineLevel="0" collapsed="false">
      <c r="A166" s="62"/>
      <c r="B166" s="82" t="s">
        <v>122</v>
      </c>
      <c r="C166" s="62" t="s">
        <v>34</v>
      </c>
      <c r="D166" s="62"/>
      <c r="E166" s="62"/>
      <c r="F166" s="65" t="s">
        <v>68</v>
      </c>
      <c r="G166" s="66" t="n">
        <f aca="false">G167</f>
        <v>12531.5</v>
      </c>
      <c r="H166" s="66" t="n">
        <f aca="false">H167</f>
        <v>12531.5</v>
      </c>
      <c r="I166" s="66" t="n">
        <f aca="false">I167</f>
        <v>12531.5</v>
      </c>
    </row>
    <row r="167" s="45" customFormat="true" ht="15.75" hidden="false" customHeight="false" outlineLevel="0" collapsed="false">
      <c r="A167" s="62"/>
      <c r="B167" s="82" t="s">
        <v>122</v>
      </c>
      <c r="C167" s="62" t="s">
        <v>34</v>
      </c>
      <c r="D167" s="62" t="s">
        <v>62</v>
      </c>
      <c r="E167" s="62"/>
      <c r="F167" s="65" t="s">
        <v>123</v>
      </c>
      <c r="G167" s="66" t="n">
        <f aca="false">G168+G169+G170</f>
        <v>12531.5</v>
      </c>
      <c r="H167" s="66" t="n">
        <f aca="false">H168+H169+H170</f>
        <v>12531.5</v>
      </c>
      <c r="I167" s="66" t="n">
        <f aca="false">I168+I169+I170</f>
        <v>12531.5</v>
      </c>
    </row>
    <row r="168" s="45" customFormat="true" ht="47.25" hidden="false" customHeight="false" outlineLevel="0" collapsed="false">
      <c r="A168" s="62"/>
      <c r="B168" s="82" t="s">
        <v>122</v>
      </c>
      <c r="C168" s="62" t="s">
        <v>34</v>
      </c>
      <c r="D168" s="62" t="s">
        <v>62</v>
      </c>
      <c r="E168" s="62" t="s">
        <v>58</v>
      </c>
      <c r="F168" s="65" t="s">
        <v>59</v>
      </c>
      <c r="G168" s="66" t="n">
        <v>12288.2</v>
      </c>
      <c r="H168" s="66" t="n">
        <v>12288.2</v>
      </c>
      <c r="I168" s="66" t="n">
        <v>12288.2</v>
      </c>
    </row>
    <row r="169" s="45" customFormat="true" ht="15.75" hidden="false" customHeight="false" outlineLevel="0" collapsed="false">
      <c r="A169" s="62"/>
      <c r="B169" s="82" t="s">
        <v>122</v>
      </c>
      <c r="C169" s="62" t="s">
        <v>34</v>
      </c>
      <c r="D169" s="62" t="s">
        <v>62</v>
      </c>
      <c r="E169" s="83" t="s">
        <v>36</v>
      </c>
      <c r="F169" s="65" t="s">
        <v>37</v>
      </c>
      <c r="G169" s="66" t="n">
        <v>243.3</v>
      </c>
      <c r="H169" s="66" t="n">
        <v>243.3</v>
      </c>
      <c r="I169" s="66" t="n">
        <v>243.3</v>
      </c>
    </row>
    <row r="170" s="45" customFormat="true" ht="15.75" hidden="true" customHeight="false" outlineLevel="0" collapsed="false">
      <c r="A170" s="62"/>
      <c r="B170" s="63" t="n">
        <v>7032400</v>
      </c>
      <c r="C170" s="62" t="s">
        <v>34</v>
      </c>
      <c r="D170" s="62" t="s">
        <v>62</v>
      </c>
      <c r="E170" s="83" t="s">
        <v>66</v>
      </c>
      <c r="F170" s="65" t="s">
        <v>67</v>
      </c>
      <c r="G170" s="66"/>
      <c r="H170" s="66"/>
      <c r="I170" s="66"/>
    </row>
    <row r="171" s="45" customFormat="true" ht="31.5" hidden="false" customHeight="false" outlineLevel="0" collapsed="false">
      <c r="A171" s="62"/>
      <c r="B171" s="63" t="n">
        <v>7032500</v>
      </c>
      <c r="C171" s="62"/>
      <c r="D171" s="62"/>
      <c r="E171" s="62"/>
      <c r="F171" s="65" t="s">
        <v>124</v>
      </c>
      <c r="G171" s="66" t="n">
        <f aca="false">G172</f>
        <v>70063.4</v>
      </c>
      <c r="H171" s="66" t="n">
        <f aca="false">H172</f>
        <v>70561.4</v>
      </c>
      <c r="I171" s="66" t="n">
        <f aca="false">I172</f>
        <v>70561.4</v>
      </c>
    </row>
    <row r="172" s="45" customFormat="true" ht="31.5" hidden="false" customHeight="false" outlineLevel="0" collapsed="false">
      <c r="A172" s="62"/>
      <c r="B172" s="82" t="s">
        <v>125</v>
      </c>
      <c r="C172" s="83"/>
      <c r="D172" s="83"/>
      <c r="E172" s="83"/>
      <c r="F172" s="84" t="s">
        <v>31</v>
      </c>
      <c r="G172" s="66" t="n">
        <f aca="false">G173</f>
        <v>70063.4</v>
      </c>
      <c r="H172" s="66" t="n">
        <f aca="false">H173</f>
        <v>70561.4</v>
      </c>
      <c r="I172" s="66" t="n">
        <f aca="false">I173</f>
        <v>70561.4</v>
      </c>
    </row>
    <row r="173" s="45" customFormat="true" ht="15.75" hidden="false" customHeight="false" outlineLevel="0" collapsed="false">
      <c r="A173" s="62"/>
      <c r="B173" s="82" t="s">
        <v>125</v>
      </c>
      <c r="C173" s="62" t="s">
        <v>32</v>
      </c>
      <c r="D173" s="62"/>
      <c r="E173" s="62"/>
      <c r="F173" s="65" t="s">
        <v>33</v>
      </c>
      <c r="G173" s="66" t="n">
        <f aca="false">G174</f>
        <v>70063.4</v>
      </c>
      <c r="H173" s="66" t="n">
        <f aca="false">H174</f>
        <v>70561.4</v>
      </c>
      <c r="I173" s="66" t="n">
        <f aca="false">I174</f>
        <v>70561.4</v>
      </c>
    </row>
    <row r="174" s="45" customFormat="true" ht="15.75" hidden="false" customHeight="false" outlineLevel="0" collapsed="false">
      <c r="A174" s="62"/>
      <c r="B174" s="82" t="s">
        <v>125</v>
      </c>
      <c r="C174" s="62" t="s">
        <v>32</v>
      </c>
      <c r="D174" s="62" t="s">
        <v>108</v>
      </c>
      <c r="E174" s="62"/>
      <c r="F174" s="65" t="s">
        <v>126</v>
      </c>
      <c r="G174" s="66" t="n">
        <f aca="false">G175+G176+G177</f>
        <v>70063.4</v>
      </c>
      <c r="H174" s="66" t="n">
        <f aca="false">H175+H176+H177</f>
        <v>70561.4</v>
      </c>
      <c r="I174" s="66" t="n">
        <f aca="false">I175+I176+I177</f>
        <v>70561.4</v>
      </c>
    </row>
    <row r="175" s="45" customFormat="true" ht="47.25" hidden="false" customHeight="false" outlineLevel="0" collapsed="false">
      <c r="A175" s="62"/>
      <c r="B175" s="82" t="s">
        <v>125</v>
      </c>
      <c r="C175" s="62" t="s">
        <v>32</v>
      </c>
      <c r="D175" s="62" t="s">
        <v>108</v>
      </c>
      <c r="E175" s="62" t="s">
        <v>58</v>
      </c>
      <c r="F175" s="65" t="s">
        <v>59</v>
      </c>
      <c r="G175" s="66" t="n">
        <v>53776.3</v>
      </c>
      <c r="H175" s="66" t="n">
        <v>53776.3</v>
      </c>
      <c r="I175" s="66" t="n">
        <v>53776.3</v>
      </c>
    </row>
    <row r="176" s="45" customFormat="true" ht="15.75" hidden="false" customHeight="false" outlineLevel="0" collapsed="false">
      <c r="A176" s="62"/>
      <c r="B176" s="82" t="s">
        <v>125</v>
      </c>
      <c r="C176" s="62" t="s">
        <v>32</v>
      </c>
      <c r="D176" s="62" t="s">
        <v>108</v>
      </c>
      <c r="E176" s="83" t="s">
        <v>36</v>
      </c>
      <c r="F176" s="65" t="s">
        <v>37</v>
      </c>
      <c r="G176" s="66" t="n">
        <v>16278.3</v>
      </c>
      <c r="H176" s="66" t="n">
        <v>16776.1</v>
      </c>
      <c r="I176" s="66" t="n">
        <v>16776.1</v>
      </c>
    </row>
    <row r="177" s="45" customFormat="true" ht="15.75" hidden="false" customHeight="false" outlineLevel="0" collapsed="false">
      <c r="A177" s="62"/>
      <c r="B177" s="51" t="s">
        <v>125</v>
      </c>
      <c r="C177" s="62" t="s">
        <v>32</v>
      </c>
      <c r="D177" s="62" t="s">
        <v>108</v>
      </c>
      <c r="E177" s="47" t="s">
        <v>66</v>
      </c>
      <c r="F177" s="54" t="s">
        <v>67</v>
      </c>
      <c r="G177" s="66" t="n">
        <v>8.8</v>
      </c>
      <c r="H177" s="66" t="n">
        <v>9</v>
      </c>
      <c r="I177" s="66" t="n">
        <v>9</v>
      </c>
    </row>
    <row r="178" s="61" customFormat="true" ht="15.75" hidden="false" customHeight="false" outlineLevel="0" collapsed="false">
      <c r="A178" s="55"/>
      <c r="B178" s="56" t="n">
        <v>7040000</v>
      </c>
      <c r="C178" s="55"/>
      <c r="D178" s="55"/>
      <c r="E178" s="57"/>
      <c r="F178" s="58" t="s">
        <v>46</v>
      </c>
      <c r="G178" s="59" t="n">
        <f aca="false">G179</f>
        <v>15400</v>
      </c>
      <c r="H178" s="59" t="n">
        <f aca="false">H179</f>
        <v>15400</v>
      </c>
      <c r="I178" s="59" t="n">
        <f aca="false">I179</f>
        <v>15400</v>
      </c>
      <c r="J178" s="60"/>
    </row>
    <row r="179" s="45" customFormat="true" ht="15.75" hidden="false" customHeight="false" outlineLevel="0" collapsed="false">
      <c r="A179" s="62"/>
      <c r="B179" s="63" t="n">
        <v>7040200</v>
      </c>
      <c r="C179" s="62"/>
      <c r="D179" s="62"/>
      <c r="E179" s="64"/>
      <c r="F179" s="65" t="s">
        <v>47</v>
      </c>
      <c r="G179" s="66" t="n">
        <f aca="false">G180</f>
        <v>15400</v>
      </c>
      <c r="H179" s="66" t="n">
        <f aca="false">H180</f>
        <v>15400</v>
      </c>
      <c r="I179" s="66" t="n">
        <f aca="false">I180</f>
        <v>15400</v>
      </c>
    </row>
    <row r="180" s="45" customFormat="true" ht="31.5" hidden="false" customHeight="false" outlineLevel="0" collapsed="false">
      <c r="A180" s="62"/>
      <c r="B180" s="51" t="s">
        <v>48</v>
      </c>
      <c r="C180" s="74"/>
      <c r="D180" s="74"/>
      <c r="E180" s="47"/>
      <c r="F180" s="52" t="s">
        <v>31</v>
      </c>
      <c r="G180" s="66" t="n">
        <f aca="false">G181</f>
        <v>15400</v>
      </c>
      <c r="H180" s="66" t="n">
        <f aca="false">H181</f>
        <v>15400</v>
      </c>
      <c r="I180" s="66" t="n">
        <f aca="false">I181</f>
        <v>15400</v>
      </c>
    </row>
    <row r="181" s="45" customFormat="true" ht="15.75" hidden="false" customHeight="false" outlineLevel="0" collapsed="false">
      <c r="A181" s="62"/>
      <c r="B181" s="51" t="s">
        <v>48</v>
      </c>
      <c r="C181" s="62" t="s">
        <v>49</v>
      </c>
      <c r="D181" s="62"/>
      <c r="E181" s="64"/>
      <c r="F181" s="65" t="s">
        <v>46</v>
      </c>
      <c r="G181" s="66" t="n">
        <f aca="false">G182</f>
        <v>15400</v>
      </c>
      <c r="H181" s="66" t="n">
        <f aca="false">H182</f>
        <v>15400</v>
      </c>
      <c r="I181" s="66" t="n">
        <f aca="false">I182</f>
        <v>15400</v>
      </c>
    </row>
    <row r="182" s="45" customFormat="true" ht="15.75" hidden="false" customHeight="false" outlineLevel="0" collapsed="false">
      <c r="A182" s="62"/>
      <c r="B182" s="51" t="s">
        <v>48</v>
      </c>
      <c r="C182" s="62" t="s">
        <v>49</v>
      </c>
      <c r="D182" s="62" t="s">
        <v>32</v>
      </c>
      <c r="E182" s="64"/>
      <c r="F182" s="65" t="s">
        <v>50</v>
      </c>
      <c r="G182" s="66" t="n">
        <f aca="false">G183+G184+G186+G185</f>
        <v>15400</v>
      </c>
      <c r="H182" s="66" t="n">
        <f aca="false">H183+H184+H186+H185</f>
        <v>15400</v>
      </c>
      <c r="I182" s="66" t="n">
        <f aca="false">I183+I184+I186+I185</f>
        <v>15400</v>
      </c>
    </row>
    <row r="183" s="45" customFormat="true" ht="47.25" hidden="true" customHeight="false" outlineLevel="0" collapsed="false">
      <c r="A183" s="62"/>
      <c r="B183" s="63" t="n">
        <v>7040200</v>
      </c>
      <c r="C183" s="62" t="s">
        <v>49</v>
      </c>
      <c r="D183" s="62" t="s">
        <v>32</v>
      </c>
      <c r="E183" s="77" t="s">
        <v>58</v>
      </c>
      <c r="F183" s="54" t="s">
        <v>59</v>
      </c>
      <c r="G183" s="66" t="n">
        <f aca="false">6806-575.5-6230.5</f>
        <v>0</v>
      </c>
      <c r="H183" s="66" t="n">
        <f aca="false">6806-6806</f>
        <v>0</v>
      </c>
      <c r="I183" s="66" t="n">
        <f aca="false">6806-6806</f>
        <v>0</v>
      </c>
    </row>
    <row r="184" s="45" customFormat="true" ht="15.75" hidden="false" customHeight="false" outlineLevel="0" collapsed="false">
      <c r="A184" s="62"/>
      <c r="B184" s="51" t="s">
        <v>48</v>
      </c>
      <c r="C184" s="62" t="s">
        <v>49</v>
      </c>
      <c r="D184" s="62" t="s">
        <v>32</v>
      </c>
      <c r="E184" s="62" t="s">
        <v>36</v>
      </c>
      <c r="F184" s="65" t="s">
        <v>37</v>
      </c>
      <c r="G184" s="66" t="n">
        <v>8060</v>
      </c>
      <c r="H184" s="66" t="n">
        <v>8060</v>
      </c>
      <c r="I184" s="66" t="n">
        <v>8060</v>
      </c>
    </row>
    <row r="185" s="45" customFormat="true" ht="31.5" hidden="false" customHeight="false" outlineLevel="0" collapsed="false">
      <c r="A185" s="62"/>
      <c r="B185" s="51" t="s">
        <v>48</v>
      </c>
      <c r="C185" s="62" t="s">
        <v>49</v>
      </c>
      <c r="D185" s="62" t="s">
        <v>32</v>
      </c>
      <c r="E185" s="62" t="s">
        <v>90</v>
      </c>
      <c r="F185" s="78" t="s">
        <v>91</v>
      </c>
      <c r="G185" s="66" t="n">
        <v>7340</v>
      </c>
      <c r="H185" s="66" t="n">
        <v>7340</v>
      </c>
      <c r="I185" s="66" t="n">
        <v>7340</v>
      </c>
    </row>
    <row r="186" s="45" customFormat="true" ht="15.75" hidden="true" customHeight="false" outlineLevel="0" collapsed="false">
      <c r="A186" s="62"/>
      <c r="B186" s="63" t="n">
        <v>7040200</v>
      </c>
      <c r="C186" s="62" t="s">
        <v>49</v>
      </c>
      <c r="D186" s="62" t="s">
        <v>32</v>
      </c>
      <c r="E186" s="47" t="s">
        <v>66</v>
      </c>
      <c r="F186" s="54" t="s">
        <v>67</v>
      </c>
      <c r="G186" s="66" t="n">
        <f aca="false">27.4-27.4</f>
        <v>0</v>
      </c>
      <c r="H186" s="66" t="n">
        <f aca="false">27.4-27.4</f>
        <v>0</v>
      </c>
      <c r="I186" s="66" t="n">
        <f aca="false">27.4-27.4</f>
        <v>0</v>
      </c>
    </row>
    <row r="187" s="61" customFormat="true" ht="15.75" hidden="false" customHeight="false" outlineLevel="0" collapsed="false">
      <c r="A187" s="55"/>
      <c r="B187" s="56" t="n">
        <v>7080000</v>
      </c>
      <c r="C187" s="55"/>
      <c r="D187" s="55"/>
      <c r="E187" s="57"/>
      <c r="F187" s="58" t="s">
        <v>127</v>
      </c>
      <c r="G187" s="59" t="n">
        <f aca="false">G188</f>
        <v>532.8</v>
      </c>
      <c r="H187" s="59" t="n">
        <f aca="false">H188</f>
        <v>537.9</v>
      </c>
      <c r="I187" s="59" t="n">
        <f aca="false">I188</f>
        <v>543.1</v>
      </c>
      <c r="J187" s="60"/>
    </row>
    <row r="188" customFormat="false" ht="47.25" hidden="false" customHeight="false" outlineLevel="0" collapsed="false">
      <c r="A188" s="74"/>
      <c r="B188" s="85" t="s">
        <v>128</v>
      </c>
      <c r="C188" s="74"/>
      <c r="D188" s="53"/>
      <c r="E188" s="53"/>
      <c r="F188" s="65" t="s">
        <v>129</v>
      </c>
      <c r="G188" s="50" t="n">
        <f aca="false">G189</f>
        <v>532.8</v>
      </c>
      <c r="H188" s="50" t="n">
        <f aca="false">H189</f>
        <v>537.9</v>
      </c>
      <c r="I188" s="50" t="n">
        <f aca="false">I189</f>
        <v>543.1</v>
      </c>
    </row>
    <row r="189" customFormat="false" ht="47.25" hidden="false" customHeight="false" outlineLevel="0" collapsed="false">
      <c r="A189" s="74"/>
      <c r="B189" s="85" t="s">
        <v>130</v>
      </c>
      <c r="C189" s="74"/>
      <c r="D189" s="74"/>
      <c r="E189" s="74"/>
      <c r="F189" s="65" t="s">
        <v>131</v>
      </c>
      <c r="G189" s="50" t="n">
        <f aca="false">G190</f>
        <v>532.8</v>
      </c>
      <c r="H189" s="50" t="n">
        <f aca="false">H190</f>
        <v>537.9</v>
      </c>
      <c r="I189" s="50" t="n">
        <f aca="false">I190</f>
        <v>543.1</v>
      </c>
    </row>
    <row r="190" customFormat="false" ht="15.75" hidden="false" customHeight="false" outlineLevel="0" collapsed="false">
      <c r="A190" s="74"/>
      <c r="B190" s="85" t="s">
        <v>130</v>
      </c>
      <c r="C190" s="53" t="s">
        <v>54</v>
      </c>
      <c r="D190" s="53"/>
      <c r="E190" s="53"/>
      <c r="F190" s="54" t="s">
        <v>55</v>
      </c>
      <c r="G190" s="50" t="n">
        <f aca="false">G191</f>
        <v>532.8</v>
      </c>
      <c r="H190" s="50" t="n">
        <f aca="false">H191</f>
        <v>537.9</v>
      </c>
      <c r="I190" s="50" t="n">
        <f aca="false">I191</f>
        <v>543.1</v>
      </c>
    </row>
    <row r="191" customFormat="false" ht="35.25" hidden="false" customHeight="true" outlineLevel="0" collapsed="false">
      <c r="A191" s="74"/>
      <c r="B191" s="85" t="s">
        <v>130</v>
      </c>
      <c r="C191" s="53" t="s">
        <v>54</v>
      </c>
      <c r="D191" s="53" t="s">
        <v>32</v>
      </c>
      <c r="E191" s="53"/>
      <c r="F191" s="54" t="s">
        <v>120</v>
      </c>
      <c r="G191" s="70" t="n">
        <f aca="false">G192+G193</f>
        <v>532.8</v>
      </c>
      <c r="H191" s="70" t="n">
        <f aca="false">H192+H193</f>
        <v>537.9</v>
      </c>
      <c r="I191" s="70" t="n">
        <f aca="false">I192+I193</f>
        <v>543.1</v>
      </c>
    </row>
    <row r="192" customFormat="false" ht="47.25" hidden="false" customHeight="false" outlineLevel="0" collapsed="false">
      <c r="A192" s="74"/>
      <c r="B192" s="85" t="s">
        <v>130</v>
      </c>
      <c r="C192" s="74" t="s">
        <v>54</v>
      </c>
      <c r="D192" s="74" t="s">
        <v>32</v>
      </c>
      <c r="E192" s="53" t="s">
        <v>58</v>
      </c>
      <c r="F192" s="54" t="s">
        <v>59</v>
      </c>
      <c r="G192" s="50" t="n">
        <v>368</v>
      </c>
      <c r="H192" s="50" t="n">
        <v>368</v>
      </c>
      <c r="I192" s="50" t="n">
        <v>368</v>
      </c>
    </row>
    <row r="193" customFormat="false" ht="15.75" hidden="false" customHeight="false" outlineLevel="0" collapsed="false">
      <c r="A193" s="74"/>
      <c r="B193" s="85" t="s">
        <v>130</v>
      </c>
      <c r="C193" s="74" t="s">
        <v>54</v>
      </c>
      <c r="D193" s="74" t="s">
        <v>32</v>
      </c>
      <c r="E193" s="53" t="s">
        <v>36</v>
      </c>
      <c r="F193" s="54" t="s">
        <v>37</v>
      </c>
      <c r="G193" s="50" t="n">
        <v>164.8</v>
      </c>
      <c r="H193" s="50" t="n">
        <v>169.9</v>
      </c>
      <c r="I193" s="50" t="n">
        <v>175.1</v>
      </c>
    </row>
    <row r="194" s="61" customFormat="true" ht="31.5" hidden="false" customHeight="false" outlineLevel="0" collapsed="false">
      <c r="A194" s="55"/>
      <c r="B194" s="56" t="n">
        <v>7090000</v>
      </c>
      <c r="C194" s="55"/>
      <c r="D194" s="55"/>
      <c r="E194" s="57"/>
      <c r="F194" s="58" t="s">
        <v>51</v>
      </c>
      <c r="G194" s="59" t="n">
        <f aca="false">G195+G200</f>
        <v>232291.8</v>
      </c>
      <c r="H194" s="59" t="n">
        <f aca="false">H195+H200</f>
        <v>232291.8</v>
      </c>
      <c r="I194" s="59" t="n">
        <f aca="false">I195+I200</f>
        <v>232291.8</v>
      </c>
      <c r="J194" s="60"/>
    </row>
    <row r="195" s="60" customFormat="true" ht="15.75" hidden="false" customHeight="false" outlineLevel="0" collapsed="false">
      <c r="A195" s="62"/>
      <c r="B195" s="68" t="n">
        <v>7090100</v>
      </c>
      <c r="C195" s="62"/>
      <c r="D195" s="62"/>
      <c r="E195" s="53"/>
      <c r="F195" s="54" t="s">
        <v>132</v>
      </c>
      <c r="G195" s="66" t="n">
        <f aca="false">G196</f>
        <v>3396.3</v>
      </c>
      <c r="H195" s="66" t="n">
        <f aca="false">H196</f>
        <v>3396.3</v>
      </c>
      <c r="I195" s="66" t="n">
        <f aca="false">I196</f>
        <v>3396.3</v>
      </c>
    </row>
    <row r="196" s="60" customFormat="true" ht="31.5" hidden="false" customHeight="false" outlineLevel="0" collapsed="false">
      <c r="A196" s="62"/>
      <c r="B196" s="51" t="s">
        <v>133</v>
      </c>
      <c r="C196" s="74"/>
      <c r="D196" s="74"/>
      <c r="E196" s="47"/>
      <c r="F196" s="52" t="s">
        <v>31</v>
      </c>
      <c r="G196" s="66" t="n">
        <f aca="false">G197</f>
        <v>3396.3</v>
      </c>
      <c r="H196" s="66" t="n">
        <f aca="false">H197</f>
        <v>3396.3</v>
      </c>
      <c r="I196" s="66" t="n">
        <f aca="false">I197</f>
        <v>3396.3</v>
      </c>
    </row>
    <row r="197" s="60" customFormat="true" ht="15.75" hidden="false" customHeight="false" outlineLevel="0" collapsed="false">
      <c r="A197" s="62"/>
      <c r="B197" s="51" t="s">
        <v>133</v>
      </c>
      <c r="C197" s="62" t="s">
        <v>54</v>
      </c>
      <c r="D197" s="62"/>
      <c r="E197" s="62"/>
      <c r="F197" s="65" t="s">
        <v>55</v>
      </c>
      <c r="G197" s="66" t="n">
        <f aca="false">G198</f>
        <v>3396.3</v>
      </c>
      <c r="H197" s="66" t="n">
        <f aca="false">H198</f>
        <v>3396.3</v>
      </c>
      <c r="I197" s="66" t="n">
        <f aca="false">I198</f>
        <v>3396.3</v>
      </c>
    </row>
    <row r="198" s="60" customFormat="true" ht="31.5" hidden="false" customHeight="false" outlineLevel="0" collapsed="false">
      <c r="A198" s="62"/>
      <c r="B198" s="51" t="s">
        <v>133</v>
      </c>
      <c r="C198" s="62" t="s">
        <v>54</v>
      </c>
      <c r="D198" s="62" t="s">
        <v>134</v>
      </c>
      <c r="E198" s="53"/>
      <c r="F198" s="54" t="s">
        <v>135</v>
      </c>
      <c r="G198" s="66" t="n">
        <f aca="false">G199</f>
        <v>3396.3</v>
      </c>
      <c r="H198" s="66" t="n">
        <f aca="false">H199</f>
        <v>3396.3</v>
      </c>
      <c r="I198" s="66" t="n">
        <f aca="false">I199</f>
        <v>3396.3</v>
      </c>
    </row>
    <row r="199" s="60" customFormat="true" ht="47.25" hidden="false" customHeight="false" outlineLevel="0" collapsed="false">
      <c r="A199" s="62"/>
      <c r="B199" s="51" t="s">
        <v>133</v>
      </c>
      <c r="C199" s="62" t="s">
        <v>54</v>
      </c>
      <c r="D199" s="62" t="s">
        <v>134</v>
      </c>
      <c r="E199" s="53" t="s">
        <v>58</v>
      </c>
      <c r="F199" s="65" t="s">
        <v>59</v>
      </c>
      <c r="G199" s="71" t="n">
        <v>3396.3</v>
      </c>
      <c r="H199" s="71" t="n">
        <v>3396.3</v>
      </c>
      <c r="I199" s="71" t="n">
        <v>3396.3</v>
      </c>
    </row>
    <row r="200" s="60" customFormat="true" ht="15.75" hidden="false" customHeight="false" outlineLevel="0" collapsed="false">
      <c r="A200" s="62"/>
      <c r="B200" s="68" t="n">
        <v>7090500</v>
      </c>
      <c r="C200" s="62"/>
      <c r="D200" s="62"/>
      <c r="E200" s="53"/>
      <c r="F200" s="65" t="s">
        <v>64</v>
      </c>
      <c r="G200" s="66" t="n">
        <f aca="false">G201</f>
        <v>228895.5</v>
      </c>
      <c r="H200" s="66" t="n">
        <f aca="false">H201</f>
        <v>228895.5</v>
      </c>
      <c r="I200" s="66" t="n">
        <f aca="false">I201</f>
        <v>228895.5</v>
      </c>
    </row>
    <row r="201" s="60" customFormat="true" ht="31.5" hidden="false" customHeight="false" outlineLevel="0" collapsed="false">
      <c r="A201" s="62"/>
      <c r="B201" s="51" t="s">
        <v>65</v>
      </c>
      <c r="C201" s="74"/>
      <c r="D201" s="74"/>
      <c r="E201" s="47"/>
      <c r="F201" s="52" t="s">
        <v>31</v>
      </c>
      <c r="G201" s="66" t="n">
        <f aca="false">G202+G208+G212</f>
        <v>228895.5</v>
      </c>
      <c r="H201" s="66" t="n">
        <f aca="false">H202+H208+H212</f>
        <v>228895.5</v>
      </c>
      <c r="I201" s="66" t="n">
        <f aca="false">I202+I208+I212</f>
        <v>228895.5</v>
      </c>
    </row>
    <row r="202" s="60" customFormat="true" ht="15.75" hidden="false" customHeight="false" outlineLevel="0" collapsed="false">
      <c r="A202" s="62"/>
      <c r="B202" s="51" t="s">
        <v>65</v>
      </c>
      <c r="C202" s="62" t="s">
        <v>54</v>
      </c>
      <c r="D202" s="62"/>
      <c r="E202" s="62"/>
      <c r="F202" s="65" t="s">
        <v>55</v>
      </c>
      <c r="G202" s="66" t="n">
        <f aca="false">G205+G203</f>
        <v>208136.5</v>
      </c>
      <c r="H202" s="66" t="n">
        <f aca="false">H205+H203</f>
        <v>208136.5</v>
      </c>
      <c r="I202" s="66" t="n">
        <f aca="false">I205+I203</f>
        <v>208136.5</v>
      </c>
    </row>
    <row r="203" s="60" customFormat="true" ht="31.5" hidden="false" customHeight="false" outlineLevel="0" collapsed="false">
      <c r="A203" s="62"/>
      <c r="B203" s="51" t="s">
        <v>65</v>
      </c>
      <c r="C203" s="62" t="s">
        <v>54</v>
      </c>
      <c r="D203" s="62" t="s">
        <v>134</v>
      </c>
      <c r="E203" s="53"/>
      <c r="F203" s="54" t="s">
        <v>135</v>
      </c>
      <c r="G203" s="66" t="n">
        <f aca="false">G204</f>
        <v>4005.5</v>
      </c>
      <c r="H203" s="66" t="n">
        <f aca="false">H204</f>
        <v>4005.5</v>
      </c>
      <c r="I203" s="66" t="n">
        <f aca="false">I204</f>
        <v>4005.5</v>
      </c>
    </row>
    <row r="204" s="60" customFormat="true" ht="47.25" hidden="false" customHeight="false" outlineLevel="0" collapsed="false">
      <c r="A204" s="62"/>
      <c r="B204" s="51" t="s">
        <v>65</v>
      </c>
      <c r="C204" s="62" t="s">
        <v>54</v>
      </c>
      <c r="D204" s="62" t="s">
        <v>134</v>
      </c>
      <c r="E204" s="53" t="s">
        <v>58</v>
      </c>
      <c r="F204" s="65" t="s">
        <v>59</v>
      </c>
      <c r="G204" s="71" t="n">
        <v>4005.5</v>
      </c>
      <c r="H204" s="71" t="n">
        <v>4005.5</v>
      </c>
      <c r="I204" s="71" t="n">
        <v>4005.5</v>
      </c>
    </row>
    <row r="205" s="60" customFormat="true" ht="34.5" hidden="false" customHeight="true" outlineLevel="0" collapsed="false">
      <c r="A205" s="62"/>
      <c r="B205" s="51" t="s">
        <v>65</v>
      </c>
      <c r="C205" s="62" t="s">
        <v>54</v>
      </c>
      <c r="D205" s="62" t="s">
        <v>32</v>
      </c>
      <c r="E205" s="53"/>
      <c r="F205" s="54" t="s">
        <v>120</v>
      </c>
      <c r="G205" s="66" t="n">
        <f aca="false">G206+G207</f>
        <v>204131</v>
      </c>
      <c r="H205" s="66" t="n">
        <f aca="false">H206+H207</f>
        <v>204131</v>
      </c>
      <c r="I205" s="66" t="n">
        <f aca="false">I206+I207</f>
        <v>204131</v>
      </c>
    </row>
    <row r="206" s="60" customFormat="true" ht="47.25" hidden="false" customHeight="false" outlineLevel="0" collapsed="false">
      <c r="A206" s="62"/>
      <c r="B206" s="51" t="s">
        <v>65</v>
      </c>
      <c r="C206" s="62" t="s">
        <v>54</v>
      </c>
      <c r="D206" s="62" t="s">
        <v>32</v>
      </c>
      <c r="E206" s="53" t="s">
        <v>58</v>
      </c>
      <c r="F206" s="65" t="s">
        <v>59</v>
      </c>
      <c r="G206" s="66" t="n">
        <v>185349.1</v>
      </c>
      <c r="H206" s="66" t="n">
        <v>185349.1</v>
      </c>
      <c r="I206" s="66" t="n">
        <v>185349.1</v>
      </c>
    </row>
    <row r="207" s="60" customFormat="true" ht="15.75" hidden="false" customHeight="false" outlineLevel="0" collapsed="false">
      <c r="A207" s="62"/>
      <c r="B207" s="51" t="s">
        <v>65</v>
      </c>
      <c r="C207" s="62" t="s">
        <v>54</v>
      </c>
      <c r="D207" s="62" t="s">
        <v>32</v>
      </c>
      <c r="E207" s="53" t="s">
        <v>36</v>
      </c>
      <c r="F207" s="65" t="s">
        <v>37</v>
      </c>
      <c r="G207" s="66" t="n">
        <v>18781.9</v>
      </c>
      <c r="H207" s="66" t="n">
        <v>18781.9</v>
      </c>
      <c r="I207" s="66" t="n">
        <v>18781.9</v>
      </c>
    </row>
    <row r="208" s="60" customFormat="true" ht="15.75" hidden="false" customHeight="false" outlineLevel="0" collapsed="false">
      <c r="A208" s="62"/>
      <c r="B208" s="51" t="s">
        <v>65</v>
      </c>
      <c r="C208" s="62" t="s">
        <v>56</v>
      </c>
      <c r="D208" s="62"/>
      <c r="E208" s="53"/>
      <c r="F208" s="65" t="s">
        <v>136</v>
      </c>
      <c r="G208" s="66" t="n">
        <f aca="false">G209</f>
        <v>20753</v>
      </c>
      <c r="H208" s="66" t="n">
        <f aca="false">H209</f>
        <v>20753</v>
      </c>
      <c r="I208" s="66" t="n">
        <f aca="false">I209</f>
        <v>20753</v>
      </c>
    </row>
    <row r="209" s="60" customFormat="true" ht="31.5" hidden="false" customHeight="false" outlineLevel="0" collapsed="false">
      <c r="A209" s="62"/>
      <c r="B209" s="51" t="s">
        <v>65</v>
      </c>
      <c r="C209" s="62" t="s">
        <v>56</v>
      </c>
      <c r="D209" s="62" t="s">
        <v>34</v>
      </c>
      <c r="E209" s="53"/>
      <c r="F209" s="65" t="s">
        <v>137</v>
      </c>
      <c r="G209" s="66" t="n">
        <f aca="false">G210</f>
        <v>20753</v>
      </c>
      <c r="H209" s="66" t="n">
        <f aca="false">H210</f>
        <v>20753</v>
      </c>
      <c r="I209" s="66" t="n">
        <f aca="false">I210</f>
        <v>20753</v>
      </c>
    </row>
    <row r="210" s="60" customFormat="true" ht="47.25" hidden="false" customHeight="false" outlineLevel="0" collapsed="false">
      <c r="A210" s="62"/>
      <c r="B210" s="51" t="s">
        <v>65</v>
      </c>
      <c r="C210" s="62" t="s">
        <v>56</v>
      </c>
      <c r="D210" s="62" t="s">
        <v>34</v>
      </c>
      <c r="E210" s="53" t="s">
        <v>58</v>
      </c>
      <c r="F210" s="54" t="s">
        <v>59</v>
      </c>
      <c r="G210" s="50" t="n">
        <f aca="false">21991-1238</f>
        <v>20753</v>
      </c>
      <c r="H210" s="50" t="n">
        <f aca="false">21991-1238</f>
        <v>20753</v>
      </c>
      <c r="I210" s="50" t="n">
        <f aca="false">21991-1238</f>
        <v>20753</v>
      </c>
    </row>
    <row r="211" s="60" customFormat="true" ht="15.75" hidden="true" customHeight="false" outlineLevel="0" collapsed="false">
      <c r="A211" s="62"/>
      <c r="B211" s="51" t="s">
        <v>65</v>
      </c>
      <c r="C211" s="62" t="s">
        <v>56</v>
      </c>
      <c r="D211" s="62" t="s">
        <v>34</v>
      </c>
      <c r="E211" s="62" t="s">
        <v>36</v>
      </c>
      <c r="F211" s="65" t="s">
        <v>37</v>
      </c>
      <c r="G211" s="70"/>
      <c r="H211" s="70"/>
      <c r="I211" s="70"/>
    </row>
    <row r="212" s="60" customFormat="true" ht="15.75" hidden="false" customHeight="false" outlineLevel="0" collapsed="false">
      <c r="A212" s="62"/>
      <c r="B212" s="51" t="s">
        <v>65</v>
      </c>
      <c r="C212" s="53" t="s">
        <v>34</v>
      </c>
      <c r="D212" s="53"/>
      <c r="E212" s="53"/>
      <c r="F212" s="54" t="s">
        <v>68</v>
      </c>
      <c r="G212" s="50" t="n">
        <f aca="false">G213</f>
        <v>6</v>
      </c>
      <c r="H212" s="50" t="n">
        <f aca="false">H213</f>
        <v>6</v>
      </c>
      <c r="I212" s="50" t="n">
        <f aca="false">I213</f>
        <v>6</v>
      </c>
    </row>
    <row r="213" s="60" customFormat="true" ht="15.75" hidden="false" customHeight="false" outlineLevel="0" collapsed="false">
      <c r="A213" s="62"/>
      <c r="B213" s="51" t="s">
        <v>65</v>
      </c>
      <c r="C213" s="53" t="s">
        <v>34</v>
      </c>
      <c r="D213" s="53" t="s">
        <v>32</v>
      </c>
      <c r="E213" s="53"/>
      <c r="F213" s="54" t="s">
        <v>69</v>
      </c>
      <c r="G213" s="50" t="n">
        <f aca="false">G214</f>
        <v>6</v>
      </c>
      <c r="H213" s="50" t="n">
        <f aca="false">H214</f>
        <v>6</v>
      </c>
      <c r="I213" s="50" t="n">
        <f aca="false">I214</f>
        <v>6</v>
      </c>
    </row>
    <row r="214" s="60" customFormat="true" ht="47.25" hidden="false" customHeight="false" outlineLevel="0" collapsed="false">
      <c r="A214" s="62"/>
      <c r="B214" s="51" t="s">
        <v>65</v>
      </c>
      <c r="C214" s="53" t="s">
        <v>34</v>
      </c>
      <c r="D214" s="53" t="s">
        <v>32</v>
      </c>
      <c r="E214" s="53" t="s">
        <v>58</v>
      </c>
      <c r="F214" s="54" t="s">
        <v>59</v>
      </c>
      <c r="G214" s="50" t="n">
        <v>6</v>
      </c>
      <c r="H214" s="50" t="n">
        <v>6</v>
      </c>
      <c r="I214" s="50" t="n">
        <v>6</v>
      </c>
    </row>
    <row r="215" s="39" customFormat="true" ht="15.75" hidden="false" customHeight="false" outlineLevel="0" collapsed="false">
      <c r="A215" s="34" t="s">
        <v>138</v>
      </c>
      <c r="B215" s="35"/>
      <c r="C215" s="34"/>
      <c r="D215" s="34"/>
      <c r="E215" s="34"/>
      <c r="F215" s="36" t="s">
        <v>139</v>
      </c>
      <c r="G215" s="37" t="n">
        <f aca="false">G216+G223+G240+G229</f>
        <v>51028.6</v>
      </c>
      <c r="H215" s="37" t="n">
        <f aca="false">H216+H223+H240+H229</f>
        <v>50219.4</v>
      </c>
      <c r="I215" s="37" t="n">
        <f aca="false">I216+I223+I240+I229</f>
        <v>49868.2</v>
      </c>
      <c r="J215" s="38"/>
    </row>
    <row r="216" s="46" customFormat="true" ht="31.5" hidden="false" customHeight="false" outlineLevel="0" collapsed="false">
      <c r="A216" s="40"/>
      <c r="B216" s="41" t="n">
        <v>800000</v>
      </c>
      <c r="C216" s="40"/>
      <c r="D216" s="40"/>
      <c r="E216" s="42"/>
      <c r="F216" s="43" t="s">
        <v>140</v>
      </c>
      <c r="G216" s="44" t="n">
        <f aca="false">G217</f>
        <v>1252.2</v>
      </c>
      <c r="H216" s="44" t="n">
        <f aca="false">H217</f>
        <v>252.2</v>
      </c>
      <c r="I216" s="44" t="n">
        <f aca="false">I217</f>
        <v>252.2</v>
      </c>
      <c r="J216" s="45"/>
    </row>
    <row r="217" s="61" customFormat="true" ht="15.75" hidden="false" customHeight="false" outlineLevel="0" collapsed="false">
      <c r="A217" s="55"/>
      <c r="B217" s="56" t="n">
        <v>810000</v>
      </c>
      <c r="C217" s="55"/>
      <c r="D217" s="55"/>
      <c r="E217" s="57"/>
      <c r="F217" s="58" t="s">
        <v>141</v>
      </c>
      <c r="G217" s="59" t="n">
        <f aca="false">G218</f>
        <v>1252.2</v>
      </c>
      <c r="H217" s="59" t="n">
        <f aca="false">H218</f>
        <v>252.2</v>
      </c>
      <c r="I217" s="59" t="n">
        <f aca="false">I218</f>
        <v>252.2</v>
      </c>
      <c r="J217" s="60"/>
    </row>
    <row r="218" customFormat="false" ht="31.5" hidden="false" customHeight="false" outlineLevel="0" collapsed="false">
      <c r="A218" s="77"/>
      <c r="B218" s="81" t="n">
        <v>810300</v>
      </c>
      <c r="C218" s="47"/>
      <c r="D218" s="47"/>
      <c r="E218" s="77"/>
      <c r="F218" s="54" t="s">
        <v>142</v>
      </c>
      <c r="G218" s="50" t="n">
        <f aca="false">G219</f>
        <v>1252.2</v>
      </c>
      <c r="H218" s="50" t="n">
        <f aca="false">H219</f>
        <v>252.2</v>
      </c>
      <c r="I218" s="50" t="n">
        <f aca="false">I219</f>
        <v>252.2</v>
      </c>
    </row>
    <row r="219" customFormat="false" ht="31.5" hidden="false" customHeight="false" outlineLevel="0" collapsed="false">
      <c r="A219" s="77"/>
      <c r="B219" s="51" t="s">
        <v>143</v>
      </c>
      <c r="C219" s="74"/>
      <c r="D219" s="74"/>
      <c r="E219" s="47"/>
      <c r="F219" s="52" t="s">
        <v>31</v>
      </c>
      <c r="G219" s="50" t="n">
        <f aca="false">G220</f>
        <v>1252.2</v>
      </c>
      <c r="H219" s="50" t="n">
        <f aca="false">H220</f>
        <v>252.2</v>
      </c>
      <c r="I219" s="50" t="n">
        <f aca="false">I220</f>
        <v>252.2</v>
      </c>
    </row>
    <row r="220" customFormat="false" ht="15.75" hidden="false" customHeight="false" outlineLevel="0" collapsed="false">
      <c r="A220" s="53"/>
      <c r="B220" s="51" t="s">
        <v>143</v>
      </c>
      <c r="C220" s="47" t="s">
        <v>32</v>
      </c>
      <c r="D220" s="47"/>
      <c r="E220" s="77"/>
      <c r="F220" s="78" t="s">
        <v>33</v>
      </c>
      <c r="G220" s="50" t="n">
        <f aca="false">G221</f>
        <v>1252.2</v>
      </c>
      <c r="H220" s="50" t="n">
        <f aca="false">H221</f>
        <v>252.2</v>
      </c>
      <c r="I220" s="50" t="n">
        <f aca="false">I221</f>
        <v>252.2</v>
      </c>
    </row>
    <row r="221" customFormat="false" ht="15.75" hidden="false" customHeight="false" outlineLevel="0" collapsed="false">
      <c r="A221" s="74"/>
      <c r="B221" s="51" t="s">
        <v>143</v>
      </c>
      <c r="C221" s="47" t="s">
        <v>32</v>
      </c>
      <c r="D221" s="47" t="s">
        <v>144</v>
      </c>
      <c r="E221" s="74"/>
      <c r="F221" s="86" t="s">
        <v>145</v>
      </c>
      <c r="G221" s="50" t="n">
        <f aca="false">G222</f>
        <v>1252.2</v>
      </c>
      <c r="H221" s="50" t="n">
        <f aca="false">H222</f>
        <v>252.2</v>
      </c>
      <c r="I221" s="50" t="n">
        <f aca="false">I222</f>
        <v>252.2</v>
      </c>
    </row>
    <row r="222" customFormat="false" ht="15.75" hidden="false" customHeight="false" outlineLevel="0" collapsed="false">
      <c r="A222" s="53"/>
      <c r="B222" s="51" t="s">
        <v>143</v>
      </c>
      <c r="C222" s="47" t="s">
        <v>32</v>
      </c>
      <c r="D222" s="47" t="s">
        <v>144</v>
      </c>
      <c r="E222" s="53" t="s">
        <v>36</v>
      </c>
      <c r="F222" s="65" t="s">
        <v>37</v>
      </c>
      <c r="G222" s="71" t="n">
        <v>1252.2</v>
      </c>
      <c r="H222" s="71" t="n">
        <v>252.2</v>
      </c>
      <c r="I222" s="71" t="n">
        <v>252.2</v>
      </c>
    </row>
    <row r="223" s="46" customFormat="true" ht="31.5" hidden="false" customHeight="false" outlineLevel="0" collapsed="false">
      <c r="A223" s="40"/>
      <c r="B223" s="41" t="n">
        <v>1100000</v>
      </c>
      <c r="C223" s="40"/>
      <c r="D223" s="40"/>
      <c r="E223" s="42"/>
      <c r="F223" s="43" t="s">
        <v>28</v>
      </c>
      <c r="G223" s="44" t="n">
        <f aca="false">G224</f>
        <v>600</v>
      </c>
      <c r="H223" s="44" t="n">
        <f aca="false">H224</f>
        <v>600</v>
      </c>
      <c r="I223" s="44" t="n">
        <f aca="false">I224</f>
        <v>600</v>
      </c>
      <c r="J223" s="45"/>
    </row>
    <row r="224" customFormat="false" ht="47.25" hidden="false" customHeight="false" outlineLevel="0" collapsed="false">
      <c r="A224" s="47"/>
      <c r="B224" s="48" t="n">
        <v>1100300</v>
      </c>
      <c r="C224" s="53"/>
      <c r="D224" s="53"/>
      <c r="E224" s="53"/>
      <c r="F224" s="54" t="s">
        <v>100</v>
      </c>
      <c r="G224" s="50" t="n">
        <f aca="false">G225</f>
        <v>600</v>
      </c>
      <c r="H224" s="50" t="n">
        <f aca="false">H225</f>
        <v>600</v>
      </c>
      <c r="I224" s="50" t="n">
        <f aca="false">I225</f>
        <v>600</v>
      </c>
    </row>
    <row r="225" customFormat="false" ht="31.5" hidden="false" customHeight="false" outlineLevel="0" collapsed="false">
      <c r="A225" s="47"/>
      <c r="B225" s="51" t="s">
        <v>30</v>
      </c>
      <c r="C225" s="74"/>
      <c r="D225" s="74"/>
      <c r="E225" s="47"/>
      <c r="F225" s="52" t="s">
        <v>31</v>
      </c>
      <c r="G225" s="50" t="n">
        <f aca="false">G226</f>
        <v>600</v>
      </c>
      <c r="H225" s="50" t="n">
        <f aca="false">H226</f>
        <v>600</v>
      </c>
      <c r="I225" s="50" t="n">
        <f aca="false">I226</f>
        <v>600</v>
      </c>
    </row>
    <row r="226" customFormat="false" ht="15.75" hidden="false" customHeight="false" outlineLevel="0" collapsed="false">
      <c r="A226" s="47"/>
      <c r="B226" s="51" t="s">
        <v>30</v>
      </c>
      <c r="C226" s="47" t="s">
        <v>32</v>
      </c>
      <c r="D226" s="47"/>
      <c r="E226" s="47"/>
      <c r="F226" s="78" t="s">
        <v>33</v>
      </c>
      <c r="G226" s="50" t="n">
        <f aca="false">G227</f>
        <v>600</v>
      </c>
      <c r="H226" s="50" t="n">
        <f aca="false">H227</f>
        <v>600</v>
      </c>
      <c r="I226" s="50" t="n">
        <f aca="false">I227</f>
        <v>600</v>
      </c>
    </row>
    <row r="227" customFormat="false" ht="15.75" hidden="false" customHeight="false" outlineLevel="0" collapsed="false">
      <c r="A227" s="47"/>
      <c r="B227" s="51" t="s">
        <v>30</v>
      </c>
      <c r="C227" s="53" t="s">
        <v>32</v>
      </c>
      <c r="D227" s="53" t="s">
        <v>34</v>
      </c>
      <c r="E227" s="53"/>
      <c r="F227" s="54" t="s">
        <v>35</v>
      </c>
      <c r="G227" s="50" t="n">
        <f aca="false">G228</f>
        <v>600</v>
      </c>
      <c r="H227" s="50" t="n">
        <f aca="false">H228</f>
        <v>600</v>
      </c>
      <c r="I227" s="50" t="n">
        <f aca="false">I228</f>
        <v>600</v>
      </c>
    </row>
    <row r="228" customFormat="false" ht="15.75" hidden="false" customHeight="false" outlineLevel="0" collapsed="false">
      <c r="A228" s="47"/>
      <c r="B228" s="51" t="s">
        <v>30</v>
      </c>
      <c r="C228" s="53" t="s">
        <v>32</v>
      </c>
      <c r="D228" s="53" t="s">
        <v>34</v>
      </c>
      <c r="E228" s="53" t="s">
        <v>36</v>
      </c>
      <c r="F228" s="54" t="s">
        <v>37</v>
      </c>
      <c r="G228" s="50" t="n">
        <v>600</v>
      </c>
      <c r="H228" s="50" t="n">
        <v>600</v>
      </c>
      <c r="I228" s="50" t="n">
        <v>600</v>
      </c>
    </row>
    <row r="229" s="46" customFormat="true" ht="31.5" hidden="false" customHeight="false" outlineLevel="0" collapsed="false">
      <c r="A229" s="40"/>
      <c r="B229" s="41" t="n">
        <v>1400000</v>
      </c>
      <c r="C229" s="40"/>
      <c r="D229" s="40"/>
      <c r="E229" s="73"/>
      <c r="F229" s="87" t="s">
        <v>146</v>
      </c>
      <c r="G229" s="44" t="n">
        <f aca="false">G230+G235</f>
        <v>8628.6</v>
      </c>
      <c r="H229" s="44" t="n">
        <f aca="false">H230+H235</f>
        <v>8628.6</v>
      </c>
      <c r="I229" s="44" t="n">
        <f aca="false">I230+I235</f>
        <v>8628.6</v>
      </c>
      <c r="J229" s="45"/>
    </row>
    <row r="230" s="45" customFormat="true" ht="15.75" hidden="false" customHeight="false" outlineLevel="0" collapsed="false">
      <c r="A230" s="62"/>
      <c r="B230" s="48" t="n">
        <v>1400100</v>
      </c>
      <c r="C230" s="62"/>
      <c r="D230" s="62"/>
      <c r="E230" s="47"/>
      <c r="F230" s="79" t="s">
        <v>147</v>
      </c>
      <c r="G230" s="66" t="n">
        <f aca="false">G231</f>
        <v>6211.5</v>
      </c>
      <c r="H230" s="66" t="n">
        <f aca="false">H231</f>
        <v>6211.5</v>
      </c>
      <c r="I230" s="66" t="n">
        <f aca="false">I231</f>
        <v>6211.5</v>
      </c>
    </row>
    <row r="231" s="45" customFormat="true" ht="31.5" hidden="false" customHeight="false" outlineLevel="0" collapsed="false">
      <c r="A231" s="62"/>
      <c r="B231" s="51" t="s">
        <v>148</v>
      </c>
      <c r="C231" s="74"/>
      <c r="D231" s="74"/>
      <c r="E231" s="47"/>
      <c r="F231" s="52" t="s">
        <v>31</v>
      </c>
      <c r="G231" s="66" t="n">
        <f aca="false">G232</f>
        <v>6211.5</v>
      </c>
      <c r="H231" s="66" t="n">
        <f aca="false">H232</f>
        <v>6211.5</v>
      </c>
      <c r="I231" s="66" t="n">
        <f aca="false">I232</f>
        <v>6211.5</v>
      </c>
    </row>
    <row r="232" s="45" customFormat="true" ht="15.75" hidden="false" customHeight="false" outlineLevel="0" collapsed="false">
      <c r="A232" s="62"/>
      <c r="B232" s="51" t="s">
        <v>148</v>
      </c>
      <c r="C232" s="74" t="s">
        <v>44</v>
      </c>
      <c r="D232" s="74"/>
      <c r="E232" s="47"/>
      <c r="F232" s="54" t="s">
        <v>149</v>
      </c>
      <c r="G232" s="66" t="n">
        <f aca="false">G233</f>
        <v>6211.5</v>
      </c>
      <c r="H232" s="66" t="n">
        <f aca="false">H233</f>
        <v>6211.5</v>
      </c>
      <c r="I232" s="66" t="n">
        <f aca="false">I233</f>
        <v>6211.5</v>
      </c>
    </row>
    <row r="233" s="45" customFormat="true" ht="15.75" hidden="false" customHeight="false" outlineLevel="0" collapsed="false">
      <c r="A233" s="62"/>
      <c r="B233" s="51" t="s">
        <v>148</v>
      </c>
      <c r="C233" s="74" t="s">
        <v>44</v>
      </c>
      <c r="D233" s="74" t="s">
        <v>56</v>
      </c>
      <c r="E233" s="47"/>
      <c r="F233" s="54" t="s">
        <v>150</v>
      </c>
      <c r="G233" s="66" t="n">
        <f aca="false">G234</f>
        <v>6211.5</v>
      </c>
      <c r="H233" s="66" t="n">
        <f aca="false">H234</f>
        <v>6211.5</v>
      </c>
      <c r="I233" s="66" t="n">
        <f aca="false">I234</f>
        <v>6211.5</v>
      </c>
    </row>
    <row r="234" s="45" customFormat="true" ht="15.75" hidden="false" customHeight="false" outlineLevel="0" collapsed="false">
      <c r="A234" s="62"/>
      <c r="B234" s="51" t="s">
        <v>148</v>
      </c>
      <c r="C234" s="74" t="s">
        <v>44</v>
      </c>
      <c r="D234" s="74" t="s">
        <v>56</v>
      </c>
      <c r="E234" s="53" t="s">
        <v>36</v>
      </c>
      <c r="F234" s="54" t="s">
        <v>37</v>
      </c>
      <c r="G234" s="66" t="n">
        <v>6211.5</v>
      </c>
      <c r="H234" s="66" t="n">
        <v>6211.5</v>
      </c>
      <c r="I234" s="66" t="n">
        <v>6211.5</v>
      </c>
    </row>
    <row r="235" s="45" customFormat="true" ht="15.75" hidden="false" customHeight="false" outlineLevel="0" collapsed="false">
      <c r="A235" s="62"/>
      <c r="B235" s="48" t="n">
        <v>1400300</v>
      </c>
      <c r="C235" s="62"/>
      <c r="D235" s="62"/>
      <c r="E235" s="83"/>
      <c r="F235" s="79" t="s">
        <v>151</v>
      </c>
      <c r="G235" s="66" t="n">
        <f aca="false">G236</f>
        <v>2417.1</v>
      </c>
      <c r="H235" s="66" t="n">
        <f aca="false">H236</f>
        <v>2417.1</v>
      </c>
      <c r="I235" s="66" t="n">
        <f aca="false">I236</f>
        <v>2417.1</v>
      </c>
    </row>
    <row r="236" s="45" customFormat="true" ht="31.5" hidden="false" customHeight="false" outlineLevel="0" collapsed="false">
      <c r="A236" s="62"/>
      <c r="B236" s="51" t="s">
        <v>152</v>
      </c>
      <c r="C236" s="74"/>
      <c r="D236" s="74"/>
      <c r="E236" s="47"/>
      <c r="F236" s="52" t="s">
        <v>31</v>
      </c>
      <c r="G236" s="66" t="n">
        <f aca="false">G237</f>
        <v>2417.1</v>
      </c>
      <c r="H236" s="66" t="n">
        <f aca="false">H237</f>
        <v>2417.1</v>
      </c>
      <c r="I236" s="66" t="n">
        <f aca="false">I237</f>
        <v>2417.1</v>
      </c>
    </row>
    <row r="237" s="45" customFormat="true" ht="15.75" hidden="false" customHeight="false" outlineLevel="0" collapsed="false">
      <c r="A237" s="62"/>
      <c r="B237" s="51" t="s">
        <v>152</v>
      </c>
      <c r="C237" s="74" t="s">
        <v>44</v>
      </c>
      <c r="D237" s="74"/>
      <c r="E237" s="47"/>
      <c r="F237" s="54" t="s">
        <v>149</v>
      </c>
      <c r="G237" s="66" t="n">
        <f aca="false">G238</f>
        <v>2417.1</v>
      </c>
      <c r="H237" s="66" t="n">
        <f aca="false">H238</f>
        <v>2417.1</v>
      </c>
      <c r="I237" s="66" t="n">
        <f aca="false">I238</f>
        <v>2417.1</v>
      </c>
    </row>
    <row r="238" s="45" customFormat="true" ht="15.75" hidden="false" customHeight="false" outlineLevel="0" collapsed="false">
      <c r="A238" s="62"/>
      <c r="B238" s="51" t="s">
        <v>152</v>
      </c>
      <c r="C238" s="74" t="s">
        <v>44</v>
      </c>
      <c r="D238" s="74" t="s">
        <v>56</v>
      </c>
      <c r="E238" s="47"/>
      <c r="F238" s="54" t="s">
        <v>150</v>
      </c>
      <c r="G238" s="66" t="n">
        <f aca="false">G239</f>
        <v>2417.1</v>
      </c>
      <c r="H238" s="66" t="n">
        <f aca="false">H239</f>
        <v>2417.1</v>
      </c>
      <c r="I238" s="66" t="n">
        <f aca="false">I239</f>
        <v>2417.1</v>
      </c>
    </row>
    <row r="239" s="45" customFormat="true" ht="15.75" hidden="false" customHeight="false" outlineLevel="0" collapsed="false">
      <c r="A239" s="62"/>
      <c r="B239" s="51" t="s">
        <v>152</v>
      </c>
      <c r="C239" s="74" t="s">
        <v>44</v>
      </c>
      <c r="D239" s="74" t="s">
        <v>56</v>
      </c>
      <c r="E239" s="53" t="s">
        <v>36</v>
      </c>
      <c r="F239" s="54" t="s">
        <v>37</v>
      </c>
      <c r="G239" s="66" t="n">
        <v>2417.1</v>
      </c>
      <c r="H239" s="66" t="n">
        <v>2417.1</v>
      </c>
      <c r="I239" s="66" t="n">
        <v>2417.1</v>
      </c>
    </row>
    <row r="240" s="46" customFormat="true" ht="15.75" hidden="false" customHeight="false" outlineLevel="0" collapsed="false">
      <c r="A240" s="40"/>
      <c r="B240" s="41" t="n">
        <v>7000000</v>
      </c>
      <c r="C240" s="40"/>
      <c r="D240" s="40"/>
      <c r="E240" s="42"/>
      <c r="F240" s="43" t="s">
        <v>38</v>
      </c>
      <c r="G240" s="44" t="n">
        <f aca="false">G277+G266+G247+G241</f>
        <v>40547.8</v>
      </c>
      <c r="H240" s="44" t="n">
        <f aca="false">H277+H266+H247+H241</f>
        <v>40738.6</v>
      </c>
      <c r="I240" s="44" t="n">
        <f aca="false">I277+I266+I247+I241</f>
        <v>40387.4</v>
      </c>
      <c r="J240" s="45"/>
    </row>
    <row r="241" s="61" customFormat="true" ht="31.5" hidden="false" customHeight="false" outlineLevel="0" collapsed="false">
      <c r="A241" s="55"/>
      <c r="B241" s="56" t="n">
        <v>7030000</v>
      </c>
      <c r="C241" s="55"/>
      <c r="D241" s="55"/>
      <c r="E241" s="57"/>
      <c r="F241" s="67" t="s">
        <v>39</v>
      </c>
      <c r="G241" s="59" t="n">
        <f aca="false">G242</f>
        <v>206</v>
      </c>
      <c r="H241" s="59" t="n">
        <f aca="false">H242</f>
        <v>206</v>
      </c>
      <c r="I241" s="59" t="n">
        <f aca="false">I242</f>
        <v>206</v>
      </c>
      <c r="J241" s="60"/>
    </row>
    <row r="242" s="45" customFormat="true" ht="31.5" hidden="false" customHeight="false" outlineLevel="0" collapsed="false">
      <c r="A242" s="62"/>
      <c r="B242" s="81" t="n">
        <v>7031000</v>
      </c>
      <c r="C242" s="62"/>
      <c r="D242" s="62"/>
      <c r="E242" s="53"/>
      <c r="F242" s="52" t="s">
        <v>114</v>
      </c>
      <c r="G242" s="66" t="n">
        <f aca="false">G243</f>
        <v>206</v>
      </c>
      <c r="H242" s="66" t="n">
        <f aca="false">H243</f>
        <v>206</v>
      </c>
      <c r="I242" s="66" t="n">
        <f aca="false">I243</f>
        <v>206</v>
      </c>
    </row>
    <row r="243" s="45" customFormat="true" ht="31.5" hidden="false" customHeight="false" outlineLevel="0" collapsed="false">
      <c r="A243" s="62"/>
      <c r="B243" s="51" t="s">
        <v>115</v>
      </c>
      <c r="C243" s="74"/>
      <c r="D243" s="74"/>
      <c r="E243" s="47"/>
      <c r="F243" s="52" t="s">
        <v>31</v>
      </c>
      <c r="G243" s="66" t="n">
        <f aca="false">G244</f>
        <v>206</v>
      </c>
      <c r="H243" s="66" t="n">
        <f aca="false">H244</f>
        <v>206</v>
      </c>
      <c r="I243" s="66" t="n">
        <f aca="false">I244</f>
        <v>206</v>
      </c>
    </row>
    <row r="244" s="45" customFormat="true" ht="15.75" hidden="false" customHeight="false" outlineLevel="0" collapsed="false">
      <c r="A244" s="62"/>
      <c r="B244" s="51" t="s">
        <v>115</v>
      </c>
      <c r="C244" s="62" t="s">
        <v>54</v>
      </c>
      <c r="D244" s="62"/>
      <c r="E244" s="62"/>
      <c r="F244" s="65" t="s">
        <v>55</v>
      </c>
      <c r="G244" s="66" t="n">
        <f aca="false">G245</f>
        <v>206</v>
      </c>
      <c r="H244" s="66" t="n">
        <f aca="false">H245</f>
        <v>206</v>
      </c>
      <c r="I244" s="66" t="n">
        <f aca="false">I245</f>
        <v>206</v>
      </c>
    </row>
    <row r="245" s="45" customFormat="true" ht="15.75" hidden="false" customHeight="false" outlineLevel="0" collapsed="false">
      <c r="A245" s="62"/>
      <c r="B245" s="51" t="s">
        <v>115</v>
      </c>
      <c r="C245" s="62" t="s">
        <v>54</v>
      </c>
      <c r="D245" s="62" t="s">
        <v>112</v>
      </c>
      <c r="E245" s="62"/>
      <c r="F245" s="65" t="s">
        <v>113</v>
      </c>
      <c r="G245" s="66" t="n">
        <f aca="false">G246</f>
        <v>206</v>
      </c>
      <c r="H245" s="66" t="n">
        <f aca="false">H246</f>
        <v>206</v>
      </c>
      <c r="I245" s="66" t="n">
        <f aca="false">I246</f>
        <v>206</v>
      </c>
    </row>
    <row r="246" s="45" customFormat="true" ht="15.75" hidden="false" customHeight="false" outlineLevel="0" collapsed="false">
      <c r="A246" s="62"/>
      <c r="B246" s="51" t="s">
        <v>115</v>
      </c>
      <c r="C246" s="62" t="s">
        <v>54</v>
      </c>
      <c r="D246" s="62" t="s">
        <v>112</v>
      </c>
      <c r="E246" s="62" t="s">
        <v>36</v>
      </c>
      <c r="F246" s="65" t="s">
        <v>37</v>
      </c>
      <c r="G246" s="70" t="n">
        <v>206</v>
      </c>
      <c r="H246" s="70" t="n">
        <v>206</v>
      </c>
      <c r="I246" s="70" t="n">
        <v>206</v>
      </c>
    </row>
    <row r="247" s="60" customFormat="true" ht="31.5" hidden="false" customHeight="false" outlineLevel="0" collapsed="false">
      <c r="A247" s="55"/>
      <c r="B247" s="56" t="n">
        <v>7070000</v>
      </c>
      <c r="C247" s="55"/>
      <c r="D247" s="55"/>
      <c r="E247" s="55"/>
      <c r="F247" s="58" t="s">
        <v>153</v>
      </c>
      <c r="G247" s="59" t="n">
        <f aca="false">G248+G262</f>
        <v>140</v>
      </c>
      <c r="H247" s="59" t="n">
        <f aca="false">H248</f>
        <v>0</v>
      </c>
      <c r="I247" s="59" t="n">
        <f aca="false">I248</f>
        <v>0</v>
      </c>
    </row>
    <row r="248" customFormat="false" ht="31.5" hidden="false" customHeight="false" outlineLevel="0" collapsed="false">
      <c r="A248" s="47"/>
      <c r="B248" s="81" t="n">
        <v>7070100</v>
      </c>
      <c r="C248" s="53"/>
      <c r="D248" s="53"/>
      <c r="E248" s="53"/>
      <c r="F248" s="54" t="s">
        <v>154</v>
      </c>
      <c r="G248" s="50" t="n">
        <f aca="false">G249</f>
        <v>140</v>
      </c>
      <c r="H248" s="50" t="n">
        <f aca="false">H249</f>
        <v>0</v>
      </c>
      <c r="I248" s="50" t="n">
        <f aca="false">I249</f>
        <v>0</v>
      </c>
    </row>
    <row r="249" customFormat="false" ht="31.5" hidden="false" customHeight="false" outlineLevel="0" collapsed="false">
      <c r="A249" s="47"/>
      <c r="B249" s="51" t="s">
        <v>155</v>
      </c>
      <c r="C249" s="74"/>
      <c r="D249" s="74"/>
      <c r="E249" s="47"/>
      <c r="F249" s="52" t="s">
        <v>31</v>
      </c>
      <c r="G249" s="50" t="n">
        <f aca="false">G250</f>
        <v>140</v>
      </c>
      <c r="H249" s="50" t="n">
        <f aca="false">H250</f>
        <v>0</v>
      </c>
      <c r="I249" s="50" t="n">
        <f aca="false">I250</f>
        <v>0</v>
      </c>
    </row>
    <row r="250" customFormat="false" ht="15.75" hidden="false" customHeight="false" outlineLevel="0" collapsed="false">
      <c r="A250" s="47"/>
      <c r="B250" s="51" t="s">
        <v>155</v>
      </c>
      <c r="C250" s="62" t="s">
        <v>54</v>
      </c>
      <c r="D250" s="62"/>
      <c r="E250" s="62"/>
      <c r="F250" s="65" t="s">
        <v>55</v>
      </c>
      <c r="G250" s="50" t="n">
        <f aca="false">G251</f>
        <v>140</v>
      </c>
      <c r="H250" s="50" t="n">
        <f aca="false">H251</f>
        <v>0</v>
      </c>
      <c r="I250" s="50" t="n">
        <f aca="false">I251</f>
        <v>0</v>
      </c>
    </row>
    <row r="251" customFormat="false" ht="15.75" hidden="false" customHeight="false" outlineLevel="0" collapsed="false">
      <c r="A251" s="47"/>
      <c r="B251" s="51" t="s">
        <v>155</v>
      </c>
      <c r="C251" s="62" t="s">
        <v>54</v>
      </c>
      <c r="D251" s="62" t="s">
        <v>112</v>
      </c>
      <c r="E251" s="62"/>
      <c r="F251" s="65" t="s">
        <v>113</v>
      </c>
      <c r="G251" s="50" t="n">
        <f aca="false">G252</f>
        <v>140</v>
      </c>
      <c r="H251" s="50" t="n">
        <f aca="false">H252</f>
        <v>0</v>
      </c>
      <c r="I251" s="50" t="n">
        <f aca="false">I252</f>
        <v>0</v>
      </c>
    </row>
    <row r="252" customFormat="false" ht="15.75" hidden="false" customHeight="false" outlineLevel="0" collapsed="false">
      <c r="A252" s="47"/>
      <c r="B252" s="51" t="s">
        <v>155</v>
      </c>
      <c r="C252" s="62" t="s">
        <v>54</v>
      </c>
      <c r="D252" s="62" t="s">
        <v>112</v>
      </c>
      <c r="E252" s="62" t="s">
        <v>36</v>
      </c>
      <c r="F252" s="65" t="s">
        <v>37</v>
      </c>
      <c r="G252" s="75" t="n">
        <v>140</v>
      </c>
      <c r="H252" s="75" t="n">
        <v>0</v>
      </c>
      <c r="I252" s="75" t="n">
        <v>0</v>
      </c>
    </row>
    <row r="253" s="69" customFormat="true" ht="15.75" hidden="true" customHeight="false" outlineLevel="0" collapsed="false">
      <c r="A253" s="47"/>
      <c r="B253" s="81" t="n">
        <v>7070100</v>
      </c>
      <c r="C253" s="47" t="s">
        <v>32</v>
      </c>
      <c r="D253" s="47"/>
      <c r="E253" s="77"/>
      <c r="F253" s="78" t="s">
        <v>33</v>
      </c>
      <c r="G253" s="50" t="n">
        <f aca="false">G254</f>
        <v>0</v>
      </c>
      <c r="H253" s="50" t="n">
        <f aca="false">H254</f>
        <v>0</v>
      </c>
      <c r="I253" s="50" t="n">
        <f aca="false">I254</f>
        <v>0</v>
      </c>
      <c r="J253" s="38"/>
    </row>
    <row r="254" customFormat="false" ht="15.75" hidden="true" customHeight="false" outlineLevel="0" collapsed="false">
      <c r="A254" s="47"/>
      <c r="B254" s="81" t="n">
        <v>7070100</v>
      </c>
      <c r="C254" s="47" t="s">
        <v>32</v>
      </c>
      <c r="D254" s="47" t="s">
        <v>144</v>
      </c>
      <c r="E254" s="74"/>
      <c r="F254" s="86" t="s">
        <v>145</v>
      </c>
      <c r="G254" s="50" t="n">
        <f aca="false">G255</f>
        <v>0</v>
      </c>
      <c r="H254" s="50" t="n">
        <f aca="false">H255</f>
        <v>0</v>
      </c>
      <c r="I254" s="50" t="n">
        <f aca="false">I255</f>
        <v>0</v>
      </c>
    </row>
    <row r="255" customFormat="false" ht="15.75" hidden="true" customHeight="false" outlineLevel="0" collapsed="false">
      <c r="A255" s="47"/>
      <c r="B255" s="81" t="n">
        <v>7070100</v>
      </c>
      <c r="C255" s="47" t="s">
        <v>32</v>
      </c>
      <c r="D255" s="47" t="s">
        <v>144</v>
      </c>
      <c r="E255" s="77" t="s">
        <v>36</v>
      </c>
      <c r="F255" s="54" t="s">
        <v>37</v>
      </c>
      <c r="G255" s="66" t="n">
        <f aca="false">130-130</f>
        <v>0</v>
      </c>
      <c r="H255" s="75" t="n">
        <v>0</v>
      </c>
      <c r="I255" s="75" t="n">
        <v>0</v>
      </c>
    </row>
    <row r="256" customFormat="false" ht="15.75" hidden="true" customHeight="false" outlineLevel="0" collapsed="false">
      <c r="A256" s="47"/>
      <c r="B256" s="51" t="s">
        <v>155</v>
      </c>
      <c r="C256" s="74" t="s">
        <v>44</v>
      </c>
      <c r="D256" s="74"/>
      <c r="E256" s="47"/>
      <c r="F256" s="54" t="s">
        <v>149</v>
      </c>
      <c r="G256" s="50" t="n">
        <f aca="false">G257</f>
        <v>0</v>
      </c>
      <c r="H256" s="50" t="n">
        <f aca="false">H257</f>
        <v>0</v>
      </c>
      <c r="I256" s="50" t="n">
        <f aca="false">I257</f>
        <v>0</v>
      </c>
    </row>
    <row r="257" customFormat="false" ht="15.75" hidden="true" customHeight="false" outlineLevel="0" collapsed="false">
      <c r="A257" s="47"/>
      <c r="B257" s="51" t="s">
        <v>155</v>
      </c>
      <c r="C257" s="74" t="s">
        <v>44</v>
      </c>
      <c r="D257" s="74" t="s">
        <v>56</v>
      </c>
      <c r="E257" s="47"/>
      <c r="F257" s="54" t="s">
        <v>150</v>
      </c>
      <c r="G257" s="50" t="n">
        <f aca="false">G258</f>
        <v>0</v>
      </c>
      <c r="H257" s="50" t="n">
        <f aca="false">H258</f>
        <v>0</v>
      </c>
      <c r="I257" s="50" t="n">
        <f aca="false">I258</f>
        <v>0</v>
      </c>
    </row>
    <row r="258" s="45" customFormat="true" ht="15.75" hidden="true" customHeight="false" outlineLevel="0" collapsed="false">
      <c r="A258" s="62"/>
      <c r="B258" s="51" t="s">
        <v>155</v>
      </c>
      <c r="C258" s="74" t="s">
        <v>44</v>
      </c>
      <c r="D258" s="74" t="s">
        <v>56</v>
      </c>
      <c r="E258" s="53" t="s">
        <v>36</v>
      </c>
      <c r="F258" s="54" t="s">
        <v>37</v>
      </c>
      <c r="G258" s="66"/>
      <c r="H258" s="75"/>
      <c r="I258" s="75"/>
    </row>
    <row r="259" s="45" customFormat="true" ht="15.75" hidden="true" customHeight="false" outlineLevel="0" collapsed="false">
      <c r="A259" s="62"/>
      <c r="B259" s="51" t="s">
        <v>155</v>
      </c>
      <c r="C259" s="74" t="s">
        <v>104</v>
      </c>
      <c r="D259" s="74"/>
      <c r="E259" s="53"/>
      <c r="F259" s="54" t="s">
        <v>156</v>
      </c>
      <c r="G259" s="66" t="n">
        <f aca="false">G260</f>
        <v>0</v>
      </c>
      <c r="H259" s="75" t="n">
        <f aca="false">H260</f>
        <v>0</v>
      </c>
      <c r="I259" s="75" t="n">
        <f aca="false">I260</f>
        <v>0</v>
      </c>
    </row>
    <row r="260" s="45" customFormat="true" ht="15.75" hidden="true" customHeight="false" outlineLevel="0" collapsed="false">
      <c r="A260" s="62"/>
      <c r="B260" s="51" t="s">
        <v>155</v>
      </c>
      <c r="C260" s="83" t="s">
        <v>104</v>
      </c>
      <c r="D260" s="83" t="s">
        <v>134</v>
      </c>
      <c r="E260" s="83"/>
      <c r="F260" s="65" t="s">
        <v>157</v>
      </c>
      <c r="G260" s="66" t="n">
        <f aca="false">G261</f>
        <v>0</v>
      </c>
      <c r="H260" s="66" t="n">
        <f aca="false">H261</f>
        <v>0</v>
      </c>
      <c r="I260" s="66" t="n">
        <f aca="false">I261</f>
        <v>0</v>
      </c>
    </row>
    <row r="261" s="45" customFormat="true" ht="15.75" hidden="true" customHeight="false" outlineLevel="0" collapsed="false">
      <c r="A261" s="62"/>
      <c r="B261" s="51" t="s">
        <v>155</v>
      </c>
      <c r="C261" s="83" t="s">
        <v>104</v>
      </c>
      <c r="D261" s="83" t="s">
        <v>134</v>
      </c>
      <c r="E261" s="53" t="s">
        <v>36</v>
      </c>
      <c r="F261" s="54" t="s">
        <v>37</v>
      </c>
      <c r="G261" s="66"/>
      <c r="H261" s="75"/>
      <c r="I261" s="75"/>
    </row>
    <row r="262" s="45" customFormat="true" ht="31.5" hidden="true" customHeight="false" outlineLevel="0" collapsed="false">
      <c r="A262" s="62"/>
      <c r="B262" s="85" t="s">
        <v>158</v>
      </c>
      <c r="C262" s="74"/>
      <c r="D262" s="74"/>
      <c r="E262" s="53"/>
      <c r="F262" s="54" t="s">
        <v>159</v>
      </c>
      <c r="G262" s="66" t="n">
        <f aca="false">G263</f>
        <v>0</v>
      </c>
      <c r="H262" s="66" t="n">
        <f aca="false">H263</f>
        <v>0</v>
      </c>
      <c r="I262" s="66" t="n">
        <f aca="false">I263</f>
        <v>0</v>
      </c>
    </row>
    <row r="263" s="45" customFormat="true" ht="47.25" hidden="true" customHeight="false" outlineLevel="0" collapsed="false">
      <c r="A263" s="62"/>
      <c r="B263" s="85" t="s">
        <v>160</v>
      </c>
      <c r="C263" s="74"/>
      <c r="D263" s="74"/>
      <c r="E263" s="53"/>
      <c r="F263" s="54" t="s">
        <v>161</v>
      </c>
      <c r="G263" s="66" t="n">
        <f aca="false">G264</f>
        <v>0</v>
      </c>
      <c r="H263" s="66" t="n">
        <f aca="false">H264</f>
        <v>0</v>
      </c>
      <c r="I263" s="66" t="n">
        <f aca="false">I264</f>
        <v>0</v>
      </c>
    </row>
    <row r="264" s="45" customFormat="true" ht="15.75" hidden="true" customHeight="false" outlineLevel="0" collapsed="false">
      <c r="A264" s="62"/>
      <c r="B264" s="85" t="s">
        <v>160</v>
      </c>
      <c r="C264" s="83" t="s">
        <v>104</v>
      </c>
      <c r="D264" s="83" t="s">
        <v>134</v>
      </c>
      <c r="E264" s="83"/>
      <c r="F264" s="65" t="s">
        <v>157</v>
      </c>
      <c r="G264" s="66" t="n">
        <f aca="false">G265</f>
        <v>0</v>
      </c>
      <c r="H264" s="66" t="n">
        <f aca="false">H265</f>
        <v>0</v>
      </c>
      <c r="I264" s="66" t="n">
        <f aca="false">I265</f>
        <v>0</v>
      </c>
    </row>
    <row r="265" s="45" customFormat="true" ht="15.75" hidden="true" customHeight="false" outlineLevel="0" collapsed="false">
      <c r="A265" s="62"/>
      <c r="B265" s="85" t="s">
        <v>160</v>
      </c>
      <c r="C265" s="83" t="s">
        <v>104</v>
      </c>
      <c r="D265" s="83" t="s">
        <v>134</v>
      </c>
      <c r="E265" s="53" t="s">
        <v>36</v>
      </c>
      <c r="F265" s="54" t="s">
        <v>37</v>
      </c>
      <c r="G265" s="66" t="n">
        <v>0</v>
      </c>
      <c r="H265" s="75" t="n">
        <v>0</v>
      </c>
      <c r="I265" s="75" t="n">
        <v>0</v>
      </c>
    </row>
    <row r="266" s="61" customFormat="true" ht="15.75" hidden="false" customHeight="false" outlineLevel="0" collapsed="false">
      <c r="A266" s="55"/>
      <c r="B266" s="56" t="n">
        <v>7080000</v>
      </c>
      <c r="C266" s="55"/>
      <c r="D266" s="55"/>
      <c r="E266" s="57"/>
      <c r="F266" s="58" t="s">
        <v>127</v>
      </c>
      <c r="G266" s="59" t="n">
        <f aca="false">G267+G272</f>
        <v>857.3</v>
      </c>
      <c r="H266" s="59" t="n">
        <f aca="false">H267+H272</f>
        <v>1188.1</v>
      </c>
      <c r="I266" s="59" t="n">
        <f aca="false">I267+I272</f>
        <v>836.9</v>
      </c>
      <c r="J266" s="60"/>
    </row>
    <row r="267" customFormat="false" ht="29.25" hidden="false" customHeight="true" outlineLevel="0" collapsed="false">
      <c r="A267" s="74"/>
      <c r="B267" s="85" t="s">
        <v>162</v>
      </c>
      <c r="C267" s="74"/>
      <c r="D267" s="74"/>
      <c r="E267" s="47"/>
      <c r="F267" s="65" t="s">
        <v>163</v>
      </c>
      <c r="G267" s="71" t="n">
        <f aca="false">G268</f>
        <v>792.9</v>
      </c>
      <c r="H267" s="71" t="n">
        <f aca="false">H268</f>
        <v>799.7</v>
      </c>
      <c r="I267" s="71" t="n">
        <f aca="false">I268</f>
        <v>806.9</v>
      </c>
    </row>
    <row r="268" customFormat="false" ht="47.25" hidden="false" customHeight="false" outlineLevel="0" collapsed="false">
      <c r="A268" s="74"/>
      <c r="B268" s="85" t="s">
        <v>164</v>
      </c>
      <c r="C268" s="74"/>
      <c r="D268" s="74"/>
      <c r="E268" s="47"/>
      <c r="F268" s="65" t="s">
        <v>165</v>
      </c>
      <c r="G268" s="71" t="n">
        <f aca="false">G269</f>
        <v>792.9</v>
      </c>
      <c r="H268" s="71" t="n">
        <f aca="false">H269</f>
        <v>799.7</v>
      </c>
      <c r="I268" s="71" t="n">
        <f aca="false">I269</f>
        <v>806.9</v>
      </c>
    </row>
    <row r="269" customFormat="false" ht="15.75" hidden="false" customHeight="false" outlineLevel="0" collapsed="false">
      <c r="A269" s="74"/>
      <c r="B269" s="85" t="s">
        <v>164</v>
      </c>
      <c r="C269" s="62" t="s">
        <v>54</v>
      </c>
      <c r="D269" s="62"/>
      <c r="E269" s="62"/>
      <c r="F269" s="65" t="s">
        <v>55</v>
      </c>
      <c r="G269" s="71" t="n">
        <f aca="false">G270</f>
        <v>792.9</v>
      </c>
      <c r="H269" s="71" t="n">
        <f aca="false">H270</f>
        <v>799.7</v>
      </c>
      <c r="I269" s="71" t="n">
        <f aca="false">I270</f>
        <v>806.9</v>
      </c>
    </row>
    <row r="270" customFormat="false" ht="34.5" hidden="false" customHeight="true" outlineLevel="0" collapsed="false">
      <c r="A270" s="74"/>
      <c r="B270" s="85" t="s">
        <v>164</v>
      </c>
      <c r="C270" s="62" t="s">
        <v>54</v>
      </c>
      <c r="D270" s="62" t="s">
        <v>32</v>
      </c>
      <c r="E270" s="53"/>
      <c r="F270" s="54" t="s">
        <v>120</v>
      </c>
      <c r="G270" s="71" t="n">
        <f aca="false">G271</f>
        <v>792.9</v>
      </c>
      <c r="H270" s="71" t="n">
        <f aca="false">H271</f>
        <v>799.7</v>
      </c>
      <c r="I270" s="71" t="n">
        <f aca="false">I271</f>
        <v>806.9</v>
      </c>
    </row>
    <row r="271" customFormat="false" ht="47.25" hidden="false" customHeight="false" outlineLevel="0" collapsed="false">
      <c r="A271" s="74"/>
      <c r="B271" s="85" t="s">
        <v>164</v>
      </c>
      <c r="C271" s="74" t="s">
        <v>54</v>
      </c>
      <c r="D271" s="74" t="s">
        <v>32</v>
      </c>
      <c r="E271" s="53" t="s">
        <v>58</v>
      </c>
      <c r="F271" s="65" t="s">
        <v>59</v>
      </c>
      <c r="G271" s="71" t="n">
        <v>792.9</v>
      </c>
      <c r="H271" s="71" t="n">
        <v>799.7</v>
      </c>
      <c r="I271" s="71" t="n">
        <v>806.9</v>
      </c>
    </row>
    <row r="272" customFormat="false" ht="47.25" hidden="false" customHeight="false" outlineLevel="0" collapsed="false">
      <c r="A272" s="74"/>
      <c r="B272" s="85" t="s">
        <v>166</v>
      </c>
      <c r="C272" s="74"/>
      <c r="D272" s="74"/>
      <c r="E272" s="47"/>
      <c r="F272" s="65" t="s">
        <v>167</v>
      </c>
      <c r="G272" s="71" t="n">
        <f aca="false">G273</f>
        <v>64.4</v>
      </c>
      <c r="H272" s="71" t="n">
        <f aca="false">H273</f>
        <v>388.4</v>
      </c>
      <c r="I272" s="71" t="n">
        <f aca="false">I273</f>
        <v>30</v>
      </c>
    </row>
    <row r="273" customFormat="false" ht="47.25" hidden="false" customHeight="false" outlineLevel="0" collapsed="false">
      <c r="A273" s="74"/>
      <c r="B273" s="85" t="s">
        <v>168</v>
      </c>
      <c r="C273" s="74"/>
      <c r="D273" s="74"/>
      <c r="E273" s="47"/>
      <c r="F273" s="65" t="s">
        <v>169</v>
      </c>
      <c r="G273" s="71" t="n">
        <f aca="false">G274</f>
        <v>64.4</v>
      </c>
      <c r="H273" s="71" t="n">
        <f aca="false">H274</f>
        <v>388.4</v>
      </c>
      <c r="I273" s="71" t="n">
        <f aca="false">I274</f>
        <v>30</v>
      </c>
    </row>
    <row r="274" customFormat="false" ht="15.75" hidden="false" customHeight="false" outlineLevel="0" collapsed="false">
      <c r="A274" s="74"/>
      <c r="B274" s="85" t="s">
        <v>168</v>
      </c>
      <c r="C274" s="62" t="s">
        <v>54</v>
      </c>
      <c r="D274" s="62"/>
      <c r="E274" s="62"/>
      <c r="F274" s="65" t="s">
        <v>55</v>
      </c>
      <c r="G274" s="71" t="n">
        <f aca="false">G275</f>
        <v>64.4</v>
      </c>
      <c r="H274" s="71" t="n">
        <f aca="false">H275</f>
        <v>388.4</v>
      </c>
      <c r="I274" s="71" t="n">
        <f aca="false">I275</f>
        <v>30</v>
      </c>
    </row>
    <row r="275" customFormat="false" ht="15.75" hidden="false" customHeight="false" outlineLevel="0" collapsed="false">
      <c r="A275" s="74"/>
      <c r="B275" s="85" t="s">
        <v>168</v>
      </c>
      <c r="C275" s="62" t="s">
        <v>54</v>
      </c>
      <c r="D275" s="62" t="s">
        <v>44</v>
      </c>
      <c r="E275" s="53"/>
      <c r="F275" s="54" t="s">
        <v>170</v>
      </c>
      <c r="G275" s="71" t="n">
        <f aca="false">G276</f>
        <v>64.4</v>
      </c>
      <c r="H275" s="71" t="n">
        <f aca="false">H276</f>
        <v>388.4</v>
      </c>
      <c r="I275" s="71" t="n">
        <f aca="false">I276</f>
        <v>30</v>
      </c>
    </row>
    <row r="276" customFormat="false" ht="15.75" hidden="false" customHeight="false" outlineLevel="0" collapsed="false">
      <c r="A276" s="74"/>
      <c r="B276" s="85" t="s">
        <v>168</v>
      </c>
      <c r="C276" s="74" t="s">
        <v>54</v>
      </c>
      <c r="D276" s="74" t="s">
        <v>44</v>
      </c>
      <c r="E276" s="53" t="s">
        <v>36</v>
      </c>
      <c r="F276" s="65" t="s">
        <v>37</v>
      </c>
      <c r="G276" s="71" t="n">
        <v>64.4</v>
      </c>
      <c r="H276" s="71" t="n">
        <v>388.4</v>
      </c>
      <c r="I276" s="71" t="n">
        <v>30</v>
      </c>
    </row>
    <row r="277" s="61" customFormat="true" ht="31.5" hidden="false" customHeight="false" outlineLevel="0" collapsed="false">
      <c r="A277" s="55"/>
      <c r="B277" s="56" t="n">
        <v>7090000</v>
      </c>
      <c r="C277" s="55"/>
      <c r="D277" s="55"/>
      <c r="E277" s="57"/>
      <c r="F277" s="58" t="s">
        <v>51</v>
      </c>
      <c r="G277" s="59" t="n">
        <f aca="false">G278</f>
        <v>39344.5</v>
      </c>
      <c r="H277" s="59" t="n">
        <f aca="false">H278</f>
        <v>39344.5</v>
      </c>
      <c r="I277" s="59" t="n">
        <f aca="false">I278</f>
        <v>39344.5</v>
      </c>
      <c r="J277" s="60"/>
    </row>
    <row r="278" s="60" customFormat="true" ht="15.75" hidden="false" customHeight="false" outlineLevel="0" collapsed="false">
      <c r="A278" s="62"/>
      <c r="B278" s="68" t="n">
        <v>7090500</v>
      </c>
      <c r="C278" s="62"/>
      <c r="D278" s="62"/>
      <c r="E278" s="53"/>
      <c r="F278" s="65" t="s">
        <v>64</v>
      </c>
      <c r="G278" s="66" t="n">
        <f aca="false">G279</f>
        <v>39344.5</v>
      </c>
      <c r="H278" s="66" t="n">
        <f aca="false">H279</f>
        <v>39344.5</v>
      </c>
      <c r="I278" s="66" t="n">
        <f aca="false">I279</f>
        <v>39344.5</v>
      </c>
    </row>
    <row r="279" s="60" customFormat="true" ht="31.5" hidden="false" customHeight="false" outlineLevel="0" collapsed="false">
      <c r="A279" s="62"/>
      <c r="B279" s="51" t="s">
        <v>65</v>
      </c>
      <c r="C279" s="74"/>
      <c r="D279" s="74"/>
      <c r="E279" s="47"/>
      <c r="F279" s="52" t="s">
        <v>31</v>
      </c>
      <c r="G279" s="66" t="n">
        <f aca="false">G280+G285</f>
        <v>39344.5</v>
      </c>
      <c r="H279" s="66" t="n">
        <f aca="false">H280+H285</f>
        <v>39344.5</v>
      </c>
      <c r="I279" s="66" t="n">
        <f aca="false">I280+I285</f>
        <v>39344.5</v>
      </c>
    </row>
    <row r="280" s="60" customFormat="true" ht="15.75" hidden="false" customHeight="false" outlineLevel="0" collapsed="false">
      <c r="A280" s="62"/>
      <c r="B280" s="51" t="s">
        <v>65</v>
      </c>
      <c r="C280" s="62" t="s">
        <v>54</v>
      </c>
      <c r="D280" s="62"/>
      <c r="E280" s="62"/>
      <c r="F280" s="65" t="s">
        <v>55</v>
      </c>
      <c r="G280" s="66" t="n">
        <f aca="false">G281</f>
        <v>39342</v>
      </c>
      <c r="H280" s="66" t="n">
        <f aca="false">H281</f>
        <v>39342</v>
      </c>
      <c r="I280" s="66" t="n">
        <f aca="false">I281</f>
        <v>39342</v>
      </c>
    </row>
    <row r="281" s="60" customFormat="true" ht="31.5" hidden="false" customHeight="true" outlineLevel="0" collapsed="false">
      <c r="A281" s="62"/>
      <c r="B281" s="51" t="s">
        <v>65</v>
      </c>
      <c r="C281" s="62" t="s">
        <v>54</v>
      </c>
      <c r="D281" s="62" t="s">
        <v>32</v>
      </c>
      <c r="E281" s="53"/>
      <c r="F281" s="54" t="s">
        <v>120</v>
      </c>
      <c r="G281" s="66" t="n">
        <f aca="false">G282+G283+G284</f>
        <v>39342</v>
      </c>
      <c r="H281" s="66" t="n">
        <f aca="false">H282+H283+H284</f>
        <v>39342</v>
      </c>
      <c r="I281" s="66" t="n">
        <f aca="false">I282+I283+I284</f>
        <v>39342</v>
      </c>
    </row>
    <row r="282" s="60" customFormat="true" ht="47.25" hidden="false" customHeight="false" outlineLevel="0" collapsed="false">
      <c r="A282" s="62"/>
      <c r="B282" s="51" t="s">
        <v>65</v>
      </c>
      <c r="C282" s="62" t="s">
        <v>54</v>
      </c>
      <c r="D282" s="62" t="s">
        <v>32</v>
      </c>
      <c r="E282" s="53" t="s">
        <v>58</v>
      </c>
      <c r="F282" s="65" t="s">
        <v>59</v>
      </c>
      <c r="G282" s="66" t="n">
        <v>35956.3</v>
      </c>
      <c r="H282" s="66" t="n">
        <v>35883.1</v>
      </c>
      <c r="I282" s="66" t="n">
        <v>35883.1</v>
      </c>
    </row>
    <row r="283" s="60" customFormat="true" ht="15.75" hidden="false" customHeight="false" outlineLevel="0" collapsed="false">
      <c r="A283" s="62"/>
      <c r="B283" s="51" t="s">
        <v>65</v>
      </c>
      <c r="C283" s="62" t="s">
        <v>54</v>
      </c>
      <c r="D283" s="62" t="s">
        <v>32</v>
      </c>
      <c r="E283" s="53" t="s">
        <v>36</v>
      </c>
      <c r="F283" s="65" t="s">
        <v>37</v>
      </c>
      <c r="G283" s="66" t="n">
        <v>3383.7</v>
      </c>
      <c r="H283" s="66" t="n">
        <v>3456.9</v>
      </c>
      <c r="I283" s="66" t="n">
        <v>3456.9</v>
      </c>
    </row>
    <row r="284" s="69" customFormat="true" ht="15.75" hidden="false" customHeight="false" outlineLevel="0" collapsed="false">
      <c r="A284" s="47"/>
      <c r="B284" s="51" t="s">
        <v>65</v>
      </c>
      <c r="C284" s="53" t="s">
        <v>54</v>
      </c>
      <c r="D284" s="53" t="s">
        <v>32</v>
      </c>
      <c r="E284" s="53" t="s">
        <v>66</v>
      </c>
      <c r="F284" s="54" t="s">
        <v>67</v>
      </c>
      <c r="G284" s="71" t="n">
        <v>2</v>
      </c>
      <c r="H284" s="71" t="n">
        <v>2</v>
      </c>
      <c r="I284" s="71" t="n">
        <v>2</v>
      </c>
      <c r="J284" s="38"/>
    </row>
    <row r="285" s="60" customFormat="true" ht="15.75" hidden="false" customHeight="false" outlineLevel="0" collapsed="false">
      <c r="A285" s="62"/>
      <c r="B285" s="51" t="s">
        <v>65</v>
      </c>
      <c r="C285" s="53" t="s">
        <v>34</v>
      </c>
      <c r="D285" s="53"/>
      <c r="E285" s="53"/>
      <c r="F285" s="54" t="s">
        <v>68</v>
      </c>
      <c r="G285" s="50" t="n">
        <f aca="false">G286</f>
        <v>2.5</v>
      </c>
      <c r="H285" s="50" t="n">
        <f aca="false">H286</f>
        <v>2.5</v>
      </c>
      <c r="I285" s="50" t="n">
        <f aca="false">I286</f>
        <v>2.5</v>
      </c>
    </row>
    <row r="286" s="60" customFormat="true" ht="15.75" hidden="false" customHeight="false" outlineLevel="0" collapsed="false">
      <c r="A286" s="62"/>
      <c r="B286" s="51" t="s">
        <v>65</v>
      </c>
      <c r="C286" s="53" t="s">
        <v>34</v>
      </c>
      <c r="D286" s="53" t="s">
        <v>32</v>
      </c>
      <c r="E286" s="53"/>
      <c r="F286" s="54" t="s">
        <v>69</v>
      </c>
      <c r="G286" s="50" t="n">
        <f aca="false">G287</f>
        <v>2.5</v>
      </c>
      <c r="H286" s="50" t="n">
        <f aca="false">H287</f>
        <v>2.5</v>
      </c>
      <c r="I286" s="50" t="n">
        <f aca="false">I287</f>
        <v>2.5</v>
      </c>
    </row>
    <row r="287" s="60" customFormat="true" ht="47.25" hidden="false" customHeight="false" outlineLevel="0" collapsed="false">
      <c r="A287" s="62"/>
      <c r="B287" s="51" t="s">
        <v>65</v>
      </c>
      <c r="C287" s="53" t="s">
        <v>34</v>
      </c>
      <c r="D287" s="53" t="s">
        <v>32</v>
      </c>
      <c r="E287" s="53" t="s">
        <v>58</v>
      </c>
      <c r="F287" s="54" t="s">
        <v>59</v>
      </c>
      <c r="G287" s="50" t="n">
        <v>2.5</v>
      </c>
      <c r="H287" s="50" t="n">
        <v>2.5</v>
      </c>
      <c r="I287" s="50" t="n">
        <v>2.5</v>
      </c>
    </row>
    <row r="288" s="39" customFormat="true" ht="15.75" hidden="false" customHeight="false" outlineLevel="0" collapsed="false">
      <c r="A288" s="34" t="s">
        <v>171</v>
      </c>
      <c r="B288" s="35"/>
      <c r="C288" s="34"/>
      <c r="D288" s="34"/>
      <c r="E288" s="34"/>
      <c r="F288" s="36" t="s">
        <v>172</v>
      </c>
      <c r="G288" s="37" t="n">
        <f aca="false">G289+G296+G313+G302</f>
        <v>45250.2</v>
      </c>
      <c r="H288" s="37" t="n">
        <f aca="false">H289+H296+H313+H302</f>
        <v>44220.3</v>
      </c>
      <c r="I288" s="37" t="n">
        <f aca="false">I289+I296+I313+I302</f>
        <v>43868.2</v>
      </c>
      <c r="J288" s="38"/>
    </row>
    <row r="289" s="46" customFormat="true" ht="31.5" hidden="false" customHeight="false" outlineLevel="0" collapsed="false">
      <c r="A289" s="40"/>
      <c r="B289" s="41" t="n">
        <v>800000</v>
      </c>
      <c r="C289" s="40"/>
      <c r="D289" s="40"/>
      <c r="E289" s="42"/>
      <c r="F289" s="43" t="s">
        <v>140</v>
      </c>
      <c r="G289" s="44" t="n">
        <f aca="false">G290</f>
        <v>150</v>
      </c>
      <c r="H289" s="44" t="n">
        <f aca="false">H290</f>
        <v>150</v>
      </c>
      <c r="I289" s="44" t="n">
        <f aca="false">I290</f>
        <v>150</v>
      </c>
      <c r="J289" s="45"/>
    </row>
    <row r="290" s="61" customFormat="true" ht="15.75" hidden="false" customHeight="false" outlineLevel="0" collapsed="false">
      <c r="A290" s="55"/>
      <c r="B290" s="56" t="n">
        <v>810000</v>
      </c>
      <c r="C290" s="55"/>
      <c r="D290" s="55"/>
      <c r="E290" s="57"/>
      <c r="F290" s="58" t="s">
        <v>141</v>
      </c>
      <c r="G290" s="59" t="n">
        <f aca="false">G291</f>
        <v>150</v>
      </c>
      <c r="H290" s="59" t="n">
        <f aca="false">H291</f>
        <v>150</v>
      </c>
      <c r="I290" s="59" t="n">
        <f aca="false">I291</f>
        <v>150</v>
      </c>
      <c r="J290" s="60"/>
    </row>
    <row r="291" customFormat="false" ht="31.5" hidden="false" customHeight="false" outlineLevel="0" collapsed="false">
      <c r="A291" s="77"/>
      <c r="B291" s="81" t="n">
        <v>810300</v>
      </c>
      <c r="C291" s="47"/>
      <c r="D291" s="47"/>
      <c r="E291" s="77"/>
      <c r="F291" s="54" t="s">
        <v>142</v>
      </c>
      <c r="G291" s="50" t="n">
        <f aca="false">G292</f>
        <v>150</v>
      </c>
      <c r="H291" s="50" t="n">
        <f aca="false">H292</f>
        <v>150</v>
      </c>
      <c r="I291" s="50" t="n">
        <f aca="false">I292</f>
        <v>150</v>
      </c>
    </row>
    <row r="292" customFormat="false" ht="31.5" hidden="false" customHeight="false" outlineLevel="0" collapsed="false">
      <c r="A292" s="77"/>
      <c r="B292" s="51" t="s">
        <v>143</v>
      </c>
      <c r="C292" s="74"/>
      <c r="D292" s="74"/>
      <c r="E292" s="47"/>
      <c r="F292" s="52" t="s">
        <v>31</v>
      </c>
      <c r="G292" s="50" t="n">
        <f aca="false">G293</f>
        <v>150</v>
      </c>
      <c r="H292" s="50" t="n">
        <f aca="false">H293</f>
        <v>150</v>
      </c>
      <c r="I292" s="50" t="n">
        <f aca="false">I293</f>
        <v>150</v>
      </c>
    </row>
    <row r="293" customFormat="false" ht="15.75" hidden="false" customHeight="false" outlineLevel="0" collapsed="false">
      <c r="A293" s="53"/>
      <c r="B293" s="51" t="s">
        <v>143</v>
      </c>
      <c r="C293" s="47" t="s">
        <v>32</v>
      </c>
      <c r="D293" s="47"/>
      <c r="E293" s="77"/>
      <c r="F293" s="78" t="s">
        <v>33</v>
      </c>
      <c r="G293" s="50" t="n">
        <f aca="false">G294</f>
        <v>150</v>
      </c>
      <c r="H293" s="50" t="n">
        <f aca="false">H294</f>
        <v>150</v>
      </c>
      <c r="I293" s="50" t="n">
        <f aca="false">I294</f>
        <v>150</v>
      </c>
    </row>
    <row r="294" customFormat="false" ht="15.75" hidden="false" customHeight="false" outlineLevel="0" collapsed="false">
      <c r="A294" s="74"/>
      <c r="B294" s="51" t="s">
        <v>143</v>
      </c>
      <c r="C294" s="47" t="s">
        <v>32</v>
      </c>
      <c r="D294" s="47" t="s">
        <v>144</v>
      </c>
      <c r="E294" s="74"/>
      <c r="F294" s="86" t="s">
        <v>145</v>
      </c>
      <c r="G294" s="50" t="n">
        <f aca="false">G295</f>
        <v>150</v>
      </c>
      <c r="H294" s="50" t="n">
        <f aca="false">H295</f>
        <v>150</v>
      </c>
      <c r="I294" s="50" t="n">
        <f aca="false">I295</f>
        <v>150</v>
      </c>
    </row>
    <row r="295" customFormat="false" ht="15.75" hidden="false" customHeight="false" outlineLevel="0" collapsed="false">
      <c r="A295" s="53"/>
      <c r="B295" s="51" t="s">
        <v>143</v>
      </c>
      <c r="C295" s="47" t="s">
        <v>32</v>
      </c>
      <c r="D295" s="47" t="s">
        <v>144</v>
      </c>
      <c r="E295" s="53" t="s">
        <v>36</v>
      </c>
      <c r="F295" s="65" t="s">
        <v>37</v>
      </c>
      <c r="G295" s="71" t="n">
        <v>150</v>
      </c>
      <c r="H295" s="71" t="n">
        <v>150</v>
      </c>
      <c r="I295" s="71" t="n">
        <v>150</v>
      </c>
    </row>
    <row r="296" s="46" customFormat="true" ht="31.5" hidden="false" customHeight="false" outlineLevel="0" collapsed="false">
      <c r="A296" s="40"/>
      <c r="B296" s="41" t="n">
        <v>1100000</v>
      </c>
      <c r="C296" s="40"/>
      <c r="D296" s="40"/>
      <c r="E296" s="42"/>
      <c r="F296" s="43" t="s">
        <v>28</v>
      </c>
      <c r="G296" s="44" t="n">
        <f aca="false">G297</f>
        <v>600</v>
      </c>
      <c r="H296" s="44" t="n">
        <f aca="false">H297</f>
        <v>600</v>
      </c>
      <c r="I296" s="44" t="n">
        <f aca="false">I297</f>
        <v>600</v>
      </c>
      <c r="J296" s="45"/>
    </row>
    <row r="297" customFormat="false" ht="47.25" hidden="false" customHeight="false" outlineLevel="0" collapsed="false">
      <c r="A297" s="47"/>
      <c r="B297" s="48" t="n">
        <v>1100300</v>
      </c>
      <c r="C297" s="53"/>
      <c r="D297" s="53"/>
      <c r="E297" s="53"/>
      <c r="F297" s="54" t="s">
        <v>100</v>
      </c>
      <c r="G297" s="50" t="n">
        <f aca="false">G298</f>
        <v>600</v>
      </c>
      <c r="H297" s="50" t="n">
        <f aca="false">H298</f>
        <v>600</v>
      </c>
      <c r="I297" s="50" t="n">
        <f aca="false">I298</f>
        <v>600</v>
      </c>
    </row>
    <row r="298" customFormat="false" ht="31.5" hidden="false" customHeight="false" outlineLevel="0" collapsed="false">
      <c r="A298" s="47"/>
      <c r="B298" s="51" t="s">
        <v>30</v>
      </c>
      <c r="C298" s="74"/>
      <c r="D298" s="74"/>
      <c r="E298" s="47"/>
      <c r="F298" s="52" t="s">
        <v>31</v>
      </c>
      <c r="G298" s="50" t="n">
        <f aca="false">G299</f>
        <v>600</v>
      </c>
      <c r="H298" s="50" t="n">
        <f aca="false">H299</f>
        <v>600</v>
      </c>
      <c r="I298" s="50" t="n">
        <f aca="false">I299</f>
        <v>600</v>
      </c>
    </row>
    <row r="299" customFormat="false" ht="15.75" hidden="false" customHeight="false" outlineLevel="0" collapsed="false">
      <c r="A299" s="47"/>
      <c r="B299" s="51" t="s">
        <v>30</v>
      </c>
      <c r="C299" s="47" t="s">
        <v>32</v>
      </c>
      <c r="D299" s="47"/>
      <c r="E299" s="47"/>
      <c r="F299" s="78" t="s">
        <v>33</v>
      </c>
      <c r="G299" s="50" t="n">
        <f aca="false">G300</f>
        <v>600</v>
      </c>
      <c r="H299" s="50" t="n">
        <f aca="false">H300</f>
        <v>600</v>
      </c>
      <c r="I299" s="50" t="n">
        <f aca="false">I300</f>
        <v>600</v>
      </c>
    </row>
    <row r="300" customFormat="false" ht="15.75" hidden="false" customHeight="false" outlineLevel="0" collapsed="false">
      <c r="A300" s="47"/>
      <c r="B300" s="51" t="s">
        <v>30</v>
      </c>
      <c r="C300" s="53" t="s">
        <v>32</v>
      </c>
      <c r="D300" s="53" t="s">
        <v>34</v>
      </c>
      <c r="E300" s="53"/>
      <c r="F300" s="54" t="s">
        <v>35</v>
      </c>
      <c r="G300" s="50" t="n">
        <f aca="false">G301</f>
        <v>600</v>
      </c>
      <c r="H300" s="50" t="n">
        <f aca="false">H301</f>
        <v>600</v>
      </c>
      <c r="I300" s="50" t="n">
        <f aca="false">I301</f>
        <v>600</v>
      </c>
    </row>
    <row r="301" customFormat="false" ht="15.75" hidden="false" customHeight="false" outlineLevel="0" collapsed="false">
      <c r="A301" s="47"/>
      <c r="B301" s="51" t="s">
        <v>30</v>
      </c>
      <c r="C301" s="53" t="s">
        <v>32</v>
      </c>
      <c r="D301" s="53" t="s">
        <v>34</v>
      </c>
      <c r="E301" s="53" t="s">
        <v>36</v>
      </c>
      <c r="F301" s="54" t="s">
        <v>37</v>
      </c>
      <c r="G301" s="50" t="n">
        <v>600</v>
      </c>
      <c r="H301" s="50" t="n">
        <v>600</v>
      </c>
      <c r="I301" s="50" t="n">
        <v>600</v>
      </c>
    </row>
    <row r="302" s="46" customFormat="true" ht="31.5" hidden="false" customHeight="false" outlineLevel="0" collapsed="false">
      <c r="A302" s="40"/>
      <c r="B302" s="41" t="n">
        <v>1400000</v>
      </c>
      <c r="C302" s="40"/>
      <c r="D302" s="40"/>
      <c r="E302" s="73"/>
      <c r="F302" s="87" t="s">
        <v>146</v>
      </c>
      <c r="G302" s="44" t="n">
        <f aca="false">G303+G308</f>
        <v>6000.6</v>
      </c>
      <c r="H302" s="44" t="n">
        <f aca="false">H303+H308</f>
        <v>6000.6</v>
      </c>
      <c r="I302" s="44" t="n">
        <f aca="false">I303+I308</f>
        <v>6000.6</v>
      </c>
      <c r="J302" s="45"/>
    </row>
    <row r="303" s="45" customFormat="true" ht="15.75" hidden="false" customHeight="false" outlineLevel="0" collapsed="false">
      <c r="A303" s="62"/>
      <c r="B303" s="48" t="n">
        <v>1400100</v>
      </c>
      <c r="C303" s="62"/>
      <c r="D303" s="62"/>
      <c r="E303" s="47"/>
      <c r="F303" s="79" t="s">
        <v>147</v>
      </c>
      <c r="G303" s="66" t="n">
        <f aca="false">G304</f>
        <v>5601</v>
      </c>
      <c r="H303" s="66" t="n">
        <f aca="false">H304</f>
        <v>5601</v>
      </c>
      <c r="I303" s="66" t="n">
        <f aca="false">I304</f>
        <v>5601</v>
      </c>
    </row>
    <row r="304" s="45" customFormat="true" ht="31.5" hidden="false" customHeight="false" outlineLevel="0" collapsed="false">
      <c r="A304" s="62"/>
      <c r="B304" s="51" t="s">
        <v>148</v>
      </c>
      <c r="C304" s="74"/>
      <c r="D304" s="74"/>
      <c r="E304" s="47"/>
      <c r="F304" s="52" t="s">
        <v>31</v>
      </c>
      <c r="G304" s="66" t="n">
        <f aca="false">G305</f>
        <v>5601</v>
      </c>
      <c r="H304" s="66" t="n">
        <f aca="false">H305</f>
        <v>5601</v>
      </c>
      <c r="I304" s="66" t="n">
        <f aca="false">I305</f>
        <v>5601</v>
      </c>
    </row>
    <row r="305" s="45" customFormat="true" ht="15.75" hidden="false" customHeight="false" outlineLevel="0" collapsed="false">
      <c r="A305" s="62"/>
      <c r="B305" s="51" t="s">
        <v>148</v>
      </c>
      <c r="C305" s="74" t="s">
        <v>44</v>
      </c>
      <c r="D305" s="74"/>
      <c r="E305" s="47"/>
      <c r="F305" s="54" t="s">
        <v>149</v>
      </c>
      <c r="G305" s="66" t="n">
        <f aca="false">G306</f>
        <v>5601</v>
      </c>
      <c r="H305" s="66" t="n">
        <f aca="false">H306</f>
        <v>5601</v>
      </c>
      <c r="I305" s="66" t="n">
        <f aca="false">I306</f>
        <v>5601</v>
      </c>
    </row>
    <row r="306" s="45" customFormat="true" ht="15.75" hidden="false" customHeight="false" outlineLevel="0" collapsed="false">
      <c r="A306" s="62"/>
      <c r="B306" s="51" t="s">
        <v>148</v>
      </c>
      <c r="C306" s="74" t="s">
        <v>44</v>
      </c>
      <c r="D306" s="74" t="s">
        <v>56</v>
      </c>
      <c r="E306" s="47"/>
      <c r="F306" s="54" t="s">
        <v>150</v>
      </c>
      <c r="G306" s="66" t="n">
        <f aca="false">G307</f>
        <v>5601</v>
      </c>
      <c r="H306" s="66" t="n">
        <f aca="false">H307</f>
        <v>5601</v>
      </c>
      <c r="I306" s="66" t="n">
        <f aca="false">I307</f>
        <v>5601</v>
      </c>
    </row>
    <row r="307" s="45" customFormat="true" ht="15.75" hidden="false" customHeight="false" outlineLevel="0" collapsed="false">
      <c r="A307" s="62"/>
      <c r="B307" s="51" t="s">
        <v>148</v>
      </c>
      <c r="C307" s="74" t="s">
        <v>44</v>
      </c>
      <c r="D307" s="74" t="s">
        <v>56</v>
      </c>
      <c r="E307" s="53" t="s">
        <v>36</v>
      </c>
      <c r="F307" s="54" t="s">
        <v>37</v>
      </c>
      <c r="G307" s="66" t="n">
        <v>5601</v>
      </c>
      <c r="H307" s="66" t="n">
        <v>5601</v>
      </c>
      <c r="I307" s="66" t="n">
        <v>5601</v>
      </c>
    </row>
    <row r="308" s="45" customFormat="true" ht="15.75" hidden="false" customHeight="false" outlineLevel="0" collapsed="false">
      <c r="A308" s="62"/>
      <c r="B308" s="48" t="n">
        <v>1400300</v>
      </c>
      <c r="C308" s="62"/>
      <c r="D308" s="62"/>
      <c r="E308" s="83"/>
      <c r="F308" s="79" t="s">
        <v>151</v>
      </c>
      <c r="G308" s="66" t="n">
        <f aca="false">G309</f>
        <v>399.6</v>
      </c>
      <c r="H308" s="66" t="n">
        <f aca="false">H309</f>
        <v>399.6</v>
      </c>
      <c r="I308" s="66" t="n">
        <f aca="false">I309</f>
        <v>399.6</v>
      </c>
    </row>
    <row r="309" s="45" customFormat="true" ht="31.5" hidden="false" customHeight="false" outlineLevel="0" collapsed="false">
      <c r="A309" s="62"/>
      <c r="B309" s="51" t="s">
        <v>152</v>
      </c>
      <c r="C309" s="74"/>
      <c r="D309" s="74"/>
      <c r="E309" s="47"/>
      <c r="F309" s="52" t="s">
        <v>31</v>
      </c>
      <c r="G309" s="66" t="n">
        <f aca="false">G310</f>
        <v>399.6</v>
      </c>
      <c r="H309" s="66" t="n">
        <f aca="false">H310</f>
        <v>399.6</v>
      </c>
      <c r="I309" s="66" t="n">
        <f aca="false">I310</f>
        <v>399.6</v>
      </c>
    </row>
    <row r="310" s="45" customFormat="true" ht="15.75" hidden="false" customHeight="false" outlineLevel="0" collapsed="false">
      <c r="A310" s="62"/>
      <c r="B310" s="51" t="s">
        <v>152</v>
      </c>
      <c r="C310" s="74" t="s">
        <v>44</v>
      </c>
      <c r="D310" s="74"/>
      <c r="E310" s="47"/>
      <c r="F310" s="54" t="s">
        <v>149</v>
      </c>
      <c r="G310" s="66" t="n">
        <f aca="false">G311</f>
        <v>399.6</v>
      </c>
      <c r="H310" s="66" t="n">
        <f aca="false">H311</f>
        <v>399.6</v>
      </c>
      <c r="I310" s="66" t="n">
        <f aca="false">I311</f>
        <v>399.6</v>
      </c>
    </row>
    <row r="311" s="45" customFormat="true" ht="15.75" hidden="false" customHeight="false" outlineLevel="0" collapsed="false">
      <c r="A311" s="62"/>
      <c r="B311" s="51" t="s">
        <v>152</v>
      </c>
      <c r="C311" s="74" t="s">
        <v>44</v>
      </c>
      <c r="D311" s="74" t="s">
        <v>56</v>
      </c>
      <c r="E311" s="47"/>
      <c r="F311" s="54" t="s">
        <v>150</v>
      </c>
      <c r="G311" s="66" t="n">
        <f aca="false">G312</f>
        <v>399.6</v>
      </c>
      <c r="H311" s="66" t="n">
        <f aca="false">H312</f>
        <v>399.6</v>
      </c>
      <c r="I311" s="66" t="n">
        <f aca="false">I312</f>
        <v>399.6</v>
      </c>
    </row>
    <row r="312" s="45" customFormat="true" ht="15.75" hidden="false" customHeight="false" outlineLevel="0" collapsed="false">
      <c r="A312" s="62"/>
      <c r="B312" s="51" t="s">
        <v>152</v>
      </c>
      <c r="C312" s="74" t="s">
        <v>44</v>
      </c>
      <c r="D312" s="74" t="s">
        <v>56</v>
      </c>
      <c r="E312" s="53" t="s">
        <v>36</v>
      </c>
      <c r="F312" s="54" t="s">
        <v>37</v>
      </c>
      <c r="G312" s="66" t="n">
        <v>399.6</v>
      </c>
      <c r="H312" s="66" t="n">
        <v>399.6</v>
      </c>
      <c r="I312" s="66" t="n">
        <v>399.6</v>
      </c>
    </row>
    <row r="313" s="46" customFormat="true" ht="15.75" hidden="false" customHeight="false" outlineLevel="0" collapsed="false">
      <c r="A313" s="40"/>
      <c r="B313" s="41" t="n">
        <v>7000000</v>
      </c>
      <c r="C313" s="40"/>
      <c r="D313" s="40"/>
      <c r="E313" s="42"/>
      <c r="F313" s="43" t="s">
        <v>38</v>
      </c>
      <c r="G313" s="44" t="n">
        <f aca="false">G351+G340+G320+G314</f>
        <v>38499.6</v>
      </c>
      <c r="H313" s="44" t="n">
        <f aca="false">H351+H340+H320+H314</f>
        <v>37469.7</v>
      </c>
      <c r="I313" s="44" t="n">
        <f aca="false">I351+I340+I320+I314</f>
        <v>37117.6</v>
      </c>
      <c r="J313" s="45"/>
    </row>
    <row r="314" s="61" customFormat="true" ht="31.5" hidden="false" customHeight="false" outlineLevel="0" collapsed="false">
      <c r="A314" s="55"/>
      <c r="B314" s="56" t="n">
        <v>7030000</v>
      </c>
      <c r="C314" s="55"/>
      <c r="D314" s="55"/>
      <c r="E314" s="57"/>
      <c r="F314" s="67" t="s">
        <v>39</v>
      </c>
      <c r="G314" s="59" t="n">
        <f aca="false">G315</f>
        <v>189</v>
      </c>
      <c r="H314" s="59" t="n">
        <f aca="false">H315</f>
        <v>189</v>
      </c>
      <c r="I314" s="59" t="n">
        <f aca="false">I315</f>
        <v>189</v>
      </c>
      <c r="J314" s="60"/>
    </row>
    <row r="315" s="45" customFormat="true" ht="31.5" hidden="false" customHeight="false" outlineLevel="0" collapsed="false">
      <c r="A315" s="62"/>
      <c r="B315" s="81" t="n">
        <v>7031000</v>
      </c>
      <c r="C315" s="62"/>
      <c r="D315" s="62"/>
      <c r="E315" s="53"/>
      <c r="F315" s="52" t="s">
        <v>114</v>
      </c>
      <c r="G315" s="66" t="n">
        <f aca="false">G316</f>
        <v>189</v>
      </c>
      <c r="H315" s="66" t="n">
        <f aca="false">H316</f>
        <v>189</v>
      </c>
      <c r="I315" s="66" t="n">
        <f aca="false">I316</f>
        <v>189</v>
      </c>
    </row>
    <row r="316" s="45" customFormat="true" ht="31.5" hidden="false" customHeight="false" outlineLevel="0" collapsed="false">
      <c r="A316" s="62"/>
      <c r="B316" s="51" t="s">
        <v>115</v>
      </c>
      <c r="C316" s="74"/>
      <c r="D316" s="74"/>
      <c r="E316" s="47"/>
      <c r="F316" s="52" t="s">
        <v>31</v>
      </c>
      <c r="G316" s="66" t="n">
        <f aca="false">G317</f>
        <v>189</v>
      </c>
      <c r="H316" s="66" t="n">
        <f aca="false">H317</f>
        <v>189</v>
      </c>
      <c r="I316" s="66" t="n">
        <f aca="false">I317</f>
        <v>189</v>
      </c>
    </row>
    <row r="317" s="45" customFormat="true" ht="15.75" hidden="false" customHeight="false" outlineLevel="0" collapsed="false">
      <c r="A317" s="62"/>
      <c r="B317" s="51" t="s">
        <v>115</v>
      </c>
      <c r="C317" s="62" t="s">
        <v>54</v>
      </c>
      <c r="D317" s="62"/>
      <c r="E317" s="62"/>
      <c r="F317" s="65" t="s">
        <v>55</v>
      </c>
      <c r="G317" s="66" t="n">
        <f aca="false">G318</f>
        <v>189</v>
      </c>
      <c r="H317" s="66" t="n">
        <f aca="false">H318</f>
        <v>189</v>
      </c>
      <c r="I317" s="66" t="n">
        <f aca="false">I318</f>
        <v>189</v>
      </c>
    </row>
    <row r="318" s="45" customFormat="true" ht="15.75" hidden="false" customHeight="false" outlineLevel="0" collapsed="false">
      <c r="A318" s="62"/>
      <c r="B318" s="51" t="s">
        <v>115</v>
      </c>
      <c r="C318" s="62" t="s">
        <v>54</v>
      </c>
      <c r="D318" s="62" t="s">
        <v>112</v>
      </c>
      <c r="E318" s="62"/>
      <c r="F318" s="65" t="s">
        <v>113</v>
      </c>
      <c r="G318" s="66" t="n">
        <f aca="false">G319</f>
        <v>189</v>
      </c>
      <c r="H318" s="66" t="n">
        <f aca="false">H319</f>
        <v>189</v>
      </c>
      <c r="I318" s="66" t="n">
        <f aca="false">I319</f>
        <v>189</v>
      </c>
    </row>
    <row r="319" s="45" customFormat="true" ht="15.75" hidden="false" customHeight="false" outlineLevel="0" collapsed="false">
      <c r="A319" s="62"/>
      <c r="B319" s="51" t="s">
        <v>115</v>
      </c>
      <c r="C319" s="62" t="s">
        <v>54</v>
      </c>
      <c r="D319" s="62" t="s">
        <v>112</v>
      </c>
      <c r="E319" s="62" t="s">
        <v>36</v>
      </c>
      <c r="F319" s="65" t="s">
        <v>37</v>
      </c>
      <c r="G319" s="70" t="n">
        <v>189</v>
      </c>
      <c r="H319" s="70" t="n">
        <v>189</v>
      </c>
      <c r="I319" s="70" t="n">
        <v>189</v>
      </c>
    </row>
    <row r="320" s="60" customFormat="true" ht="31.5" hidden="false" customHeight="false" outlineLevel="0" collapsed="false">
      <c r="A320" s="55"/>
      <c r="B320" s="56" t="n">
        <v>7070000</v>
      </c>
      <c r="C320" s="55"/>
      <c r="D320" s="55"/>
      <c r="E320" s="55"/>
      <c r="F320" s="58" t="s">
        <v>153</v>
      </c>
      <c r="G320" s="59" t="n">
        <f aca="false">G321+G335</f>
        <v>1360</v>
      </c>
      <c r="H320" s="59" t="n">
        <f aca="false">H321</f>
        <v>0</v>
      </c>
      <c r="I320" s="59" t="n">
        <f aca="false">I321</f>
        <v>0</v>
      </c>
    </row>
    <row r="321" customFormat="false" ht="16.5" hidden="false" customHeight="true" outlineLevel="0" collapsed="false">
      <c r="A321" s="47"/>
      <c r="B321" s="81" t="n">
        <v>7070100</v>
      </c>
      <c r="C321" s="53"/>
      <c r="D321" s="53"/>
      <c r="E321" s="53"/>
      <c r="F321" s="54" t="s">
        <v>154</v>
      </c>
      <c r="G321" s="50" t="n">
        <f aca="false">G322</f>
        <v>1360</v>
      </c>
      <c r="H321" s="50" t="n">
        <f aca="false">H329</f>
        <v>0</v>
      </c>
      <c r="I321" s="50" t="n">
        <f aca="false">I329</f>
        <v>0</v>
      </c>
    </row>
    <row r="322" customFormat="false" ht="31.5" hidden="false" customHeight="false" outlineLevel="0" collapsed="false">
      <c r="A322" s="47"/>
      <c r="B322" s="51" t="s">
        <v>155</v>
      </c>
      <c r="C322" s="74"/>
      <c r="D322" s="74"/>
      <c r="E322" s="47"/>
      <c r="F322" s="52" t="s">
        <v>31</v>
      </c>
      <c r="G322" s="50" t="n">
        <f aca="false">G325+G328+G331+G334</f>
        <v>1360</v>
      </c>
      <c r="H322" s="50" t="n">
        <f aca="false">H325+H328+H331+H334</f>
        <v>0</v>
      </c>
      <c r="I322" s="50" t="n">
        <f aca="false">I325+I328+I331+I334</f>
        <v>0</v>
      </c>
    </row>
    <row r="323" customFormat="false" ht="15.75" hidden="false" customHeight="false" outlineLevel="0" collapsed="false">
      <c r="A323" s="47"/>
      <c r="B323" s="51" t="s">
        <v>155</v>
      </c>
      <c r="C323" s="62" t="s">
        <v>54</v>
      </c>
      <c r="D323" s="62"/>
      <c r="E323" s="62"/>
      <c r="F323" s="65" t="s">
        <v>55</v>
      </c>
      <c r="G323" s="50" t="n">
        <f aca="false">G324</f>
        <v>160</v>
      </c>
      <c r="H323" s="50" t="n">
        <f aca="false">H324</f>
        <v>0</v>
      </c>
      <c r="I323" s="50" t="n">
        <f aca="false">I324</f>
        <v>0</v>
      </c>
    </row>
    <row r="324" customFormat="false" ht="15.75" hidden="false" customHeight="false" outlineLevel="0" collapsed="false">
      <c r="A324" s="47"/>
      <c r="B324" s="51" t="s">
        <v>155</v>
      </c>
      <c r="C324" s="62" t="s">
        <v>54</v>
      </c>
      <c r="D324" s="62" t="s">
        <v>112</v>
      </c>
      <c r="E324" s="62"/>
      <c r="F324" s="65" t="s">
        <v>113</v>
      </c>
      <c r="G324" s="50" t="n">
        <f aca="false">G325</f>
        <v>160</v>
      </c>
      <c r="H324" s="50" t="n">
        <f aca="false">H325</f>
        <v>0</v>
      </c>
      <c r="I324" s="50" t="n">
        <f aca="false">I325</f>
        <v>0</v>
      </c>
    </row>
    <row r="325" customFormat="false" ht="15.75" hidden="false" customHeight="false" outlineLevel="0" collapsed="false">
      <c r="A325" s="47"/>
      <c r="B325" s="51" t="s">
        <v>155</v>
      </c>
      <c r="C325" s="62" t="s">
        <v>54</v>
      </c>
      <c r="D325" s="62" t="s">
        <v>112</v>
      </c>
      <c r="E325" s="62" t="s">
        <v>36</v>
      </c>
      <c r="F325" s="65" t="s">
        <v>37</v>
      </c>
      <c r="G325" s="50" t="n">
        <v>160</v>
      </c>
      <c r="H325" s="50" t="n">
        <v>0</v>
      </c>
      <c r="I325" s="50" t="n">
        <v>0</v>
      </c>
    </row>
    <row r="326" customFormat="false" ht="15.75" hidden="false" customHeight="false" outlineLevel="0" collapsed="false">
      <c r="A326" s="47"/>
      <c r="B326" s="51" t="s">
        <v>155</v>
      </c>
      <c r="C326" s="74" t="s">
        <v>44</v>
      </c>
      <c r="D326" s="74"/>
      <c r="E326" s="47"/>
      <c r="F326" s="54" t="s">
        <v>149</v>
      </c>
      <c r="G326" s="50" t="n">
        <f aca="false">G327</f>
        <v>100</v>
      </c>
      <c r="H326" s="50" t="n">
        <f aca="false">H327</f>
        <v>0</v>
      </c>
      <c r="I326" s="50" t="n">
        <f aca="false">I327</f>
        <v>0</v>
      </c>
    </row>
    <row r="327" customFormat="false" ht="15.75" hidden="false" customHeight="false" outlineLevel="0" collapsed="false">
      <c r="A327" s="47"/>
      <c r="B327" s="51" t="s">
        <v>155</v>
      </c>
      <c r="C327" s="74" t="s">
        <v>44</v>
      </c>
      <c r="D327" s="74" t="s">
        <v>56</v>
      </c>
      <c r="E327" s="47"/>
      <c r="F327" s="54" t="s">
        <v>150</v>
      </c>
      <c r="G327" s="50" t="n">
        <f aca="false">G328</f>
        <v>100</v>
      </c>
      <c r="H327" s="50" t="n">
        <f aca="false">H328</f>
        <v>0</v>
      </c>
      <c r="I327" s="50" t="n">
        <f aca="false">I328</f>
        <v>0</v>
      </c>
    </row>
    <row r="328" customFormat="false" ht="15.75" hidden="false" customHeight="false" outlineLevel="0" collapsed="false">
      <c r="A328" s="47"/>
      <c r="B328" s="51" t="s">
        <v>155</v>
      </c>
      <c r="C328" s="74" t="s">
        <v>44</v>
      </c>
      <c r="D328" s="74" t="s">
        <v>56</v>
      </c>
      <c r="E328" s="53" t="s">
        <v>36</v>
      </c>
      <c r="F328" s="54" t="s">
        <v>37</v>
      </c>
      <c r="G328" s="50" t="n">
        <f aca="false">-50+150</f>
        <v>100</v>
      </c>
      <c r="H328" s="75" t="n">
        <v>0</v>
      </c>
      <c r="I328" s="75" t="n">
        <v>0</v>
      </c>
    </row>
    <row r="329" s="69" customFormat="true" ht="15.75" hidden="false" customHeight="false" outlineLevel="0" collapsed="false">
      <c r="A329" s="47"/>
      <c r="B329" s="51" t="s">
        <v>155</v>
      </c>
      <c r="C329" s="83" t="s">
        <v>108</v>
      </c>
      <c r="D329" s="83"/>
      <c r="E329" s="83"/>
      <c r="F329" s="65" t="s">
        <v>173</v>
      </c>
      <c r="G329" s="50" t="n">
        <f aca="false">G330</f>
        <v>100</v>
      </c>
      <c r="H329" s="50" t="n">
        <f aca="false">H330</f>
        <v>0</v>
      </c>
      <c r="I329" s="50" t="n">
        <f aca="false">I330</f>
        <v>0</v>
      </c>
      <c r="J329" s="38"/>
    </row>
    <row r="330" customFormat="false" ht="15.75" hidden="false" customHeight="false" outlineLevel="0" collapsed="false">
      <c r="A330" s="47"/>
      <c r="B330" s="51" t="s">
        <v>155</v>
      </c>
      <c r="C330" s="83" t="s">
        <v>108</v>
      </c>
      <c r="D330" s="83" t="s">
        <v>54</v>
      </c>
      <c r="E330" s="83"/>
      <c r="F330" s="65" t="s">
        <v>174</v>
      </c>
      <c r="G330" s="50" t="n">
        <f aca="false">G331</f>
        <v>100</v>
      </c>
      <c r="H330" s="50" t="n">
        <f aca="false">H331</f>
        <v>0</v>
      </c>
      <c r="I330" s="50" t="n">
        <f aca="false">I331</f>
        <v>0</v>
      </c>
    </row>
    <row r="331" customFormat="false" ht="15.75" hidden="false" customHeight="false" outlineLevel="0" collapsed="false">
      <c r="A331" s="47"/>
      <c r="B331" s="51" t="s">
        <v>155</v>
      </c>
      <c r="C331" s="47" t="s">
        <v>108</v>
      </c>
      <c r="D331" s="47" t="s">
        <v>54</v>
      </c>
      <c r="E331" s="77" t="s">
        <v>36</v>
      </c>
      <c r="F331" s="54" t="s">
        <v>37</v>
      </c>
      <c r="G331" s="66" t="n">
        <v>100</v>
      </c>
      <c r="H331" s="75" t="n">
        <v>0</v>
      </c>
      <c r="I331" s="75" t="n">
        <v>0</v>
      </c>
    </row>
    <row r="332" s="69" customFormat="true" ht="15.75" hidden="false" customHeight="false" outlineLevel="0" collapsed="false">
      <c r="A332" s="47"/>
      <c r="B332" s="51" t="s">
        <v>155</v>
      </c>
      <c r="C332" s="74" t="s">
        <v>104</v>
      </c>
      <c r="D332" s="74"/>
      <c r="E332" s="53"/>
      <c r="F332" s="54" t="s">
        <v>156</v>
      </c>
      <c r="G332" s="50" t="n">
        <f aca="false">G333</f>
        <v>1000</v>
      </c>
      <c r="H332" s="50" t="n">
        <f aca="false">H333</f>
        <v>0</v>
      </c>
      <c r="I332" s="50" t="n">
        <f aca="false">I333</f>
        <v>0</v>
      </c>
      <c r="J332" s="38"/>
    </row>
    <row r="333" customFormat="false" ht="15.75" hidden="false" customHeight="false" outlineLevel="0" collapsed="false">
      <c r="A333" s="47"/>
      <c r="B333" s="51" t="s">
        <v>155</v>
      </c>
      <c r="C333" s="83" t="s">
        <v>104</v>
      </c>
      <c r="D333" s="83" t="s">
        <v>134</v>
      </c>
      <c r="E333" s="83"/>
      <c r="F333" s="65" t="s">
        <v>157</v>
      </c>
      <c r="G333" s="50" t="n">
        <f aca="false">G334</f>
        <v>1000</v>
      </c>
      <c r="H333" s="50" t="n">
        <f aca="false">H334</f>
        <v>0</v>
      </c>
      <c r="I333" s="50" t="n">
        <f aca="false">I334</f>
        <v>0</v>
      </c>
    </row>
    <row r="334" customFormat="false" ht="15.75" hidden="false" customHeight="false" outlineLevel="0" collapsed="false">
      <c r="A334" s="47"/>
      <c r="B334" s="51" t="s">
        <v>155</v>
      </c>
      <c r="C334" s="47" t="s">
        <v>104</v>
      </c>
      <c r="D334" s="47" t="s">
        <v>134</v>
      </c>
      <c r="E334" s="77" t="s">
        <v>36</v>
      </c>
      <c r="F334" s="54" t="s">
        <v>37</v>
      </c>
      <c r="G334" s="66" t="n">
        <v>1000</v>
      </c>
      <c r="H334" s="75" t="n">
        <v>0</v>
      </c>
      <c r="I334" s="75" t="n">
        <v>0</v>
      </c>
    </row>
    <row r="335" customFormat="false" ht="31.5" hidden="true" customHeight="false" outlineLevel="0" collapsed="false">
      <c r="A335" s="47"/>
      <c r="B335" s="81" t="n">
        <v>7070200</v>
      </c>
      <c r="C335" s="53"/>
      <c r="D335" s="53"/>
      <c r="E335" s="53"/>
      <c r="F335" s="54" t="s">
        <v>175</v>
      </c>
      <c r="G335" s="66" t="n">
        <f aca="false">G336</f>
        <v>0</v>
      </c>
      <c r="H335" s="66" t="n">
        <f aca="false">H336</f>
        <v>0</v>
      </c>
      <c r="I335" s="66" t="n">
        <f aca="false">I336</f>
        <v>0</v>
      </c>
    </row>
    <row r="336" customFormat="false" ht="47.25" hidden="true" customHeight="false" outlineLevel="0" collapsed="false">
      <c r="A336" s="47"/>
      <c r="B336" s="85" t="s">
        <v>160</v>
      </c>
      <c r="C336" s="53"/>
      <c r="D336" s="53"/>
      <c r="E336" s="53"/>
      <c r="F336" s="54" t="s">
        <v>161</v>
      </c>
      <c r="G336" s="50" t="n">
        <f aca="false">G337</f>
        <v>0</v>
      </c>
      <c r="H336" s="50" t="n">
        <f aca="false">H337</f>
        <v>0</v>
      </c>
      <c r="I336" s="50" t="n">
        <f aca="false">I337</f>
        <v>0</v>
      </c>
    </row>
    <row r="337" customFormat="false" ht="15.75" hidden="true" customHeight="false" outlineLevel="0" collapsed="false">
      <c r="A337" s="47"/>
      <c r="B337" s="85" t="s">
        <v>160</v>
      </c>
      <c r="C337" s="74" t="s">
        <v>44</v>
      </c>
      <c r="D337" s="74"/>
      <c r="E337" s="47"/>
      <c r="F337" s="54" t="s">
        <v>149</v>
      </c>
      <c r="G337" s="50" t="n">
        <f aca="false">G338</f>
        <v>0</v>
      </c>
      <c r="H337" s="50" t="n">
        <f aca="false">H338</f>
        <v>0</v>
      </c>
      <c r="I337" s="50" t="n">
        <f aca="false">I338</f>
        <v>0</v>
      </c>
    </row>
    <row r="338" customFormat="false" ht="15.75" hidden="true" customHeight="false" outlineLevel="0" collapsed="false">
      <c r="A338" s="47"/>
      <c r="B338" s="85" t="s">
        <v>160</v>
      </c>
      <c r="C338" s="74" t="s">
        <v>44</v>
      </c>
      <c r="D338" s="74" t="s">
        <v>56</v>
      </c>
      <c r="E338" s="47"/>
      <c r="F338" s="54" t="s">
        <v>150</v>
      </c>
      <c r="G338" s="50" t="n">
        <f aca="false">G339</f>
        <v>0</v>
      </c>
      <c r="H338" s="50" t="n">
        <f aca="false">H339</f>
        <v>0</v>
      </c>
      <c r="I338" s="50" t="n">
        <f aca="false">I339</f>
        <v>0</v>
      </c>
    </row>
    <row r="339" customFormat="false" ht="15.75" hidden="true" customHeight="false" outlineLevel="0" collapsed="false">
      <c r="A339" s="47"/>
      <c r="B339" s="85" t="s">
        <v>160</v>
      </c>
      <c r="C339" s="74" t="s">
        <v>44</v>
      </c>
      <c r="D339" s="74" t="s">
        <v>56</v>
      </c>
      <c r="E339" s="53" t="s">
        <v>36</v>
      </c>
      <c r="F339" s="54" t="s">
        <v>37</v>
      </c>
      <c r="G339" s="50"/>
      <c r="H339" s="75"/>
      <c r="I339" s="75"/>
    </row>
    <row r="340" s="61" customFormat="true" ht="15.75" hidden="false" customHeight="false" outlineLevel="0" collapsed="false">
      <c r="A340" s="55"/>
      <c r="B340" s="56" t="n">
        <v>7080000</v>
      </c>
      <c r="C340" s="55"/>
      <c r="D340" s="55"/>
      <c r="E340" s="57"/>
      <c r="F340" s="58" t="s">
        <v>127</v>
      </c>
      <c r="G340" s="59" t="n">
        <f aca="false">G341+G347</f>
        <v>769.2</v>
      </c>
      <c r="H340" s="59" t="n">
        <f aca="false">H341+H347</f>
        <v>1099.3</v>
      </c>
      <c r="I340" s="59" t="n">
        <f aca="false">I341+I347</f>
        <v>747.2</v>
      </c>
      <c r="J340" s="60"/>
    </row>
    <row r="341" customFormat="false" ht="35.25" hidden="false" customHeight="true" outlineLevel="0" collapsed="false">
      <c r="A341" s="74"/>
      <c r="B341" s="85" t="s">
        <v>162</v>
      </c>
      <c r="C341" s="74"/>
      <c r="D341" s="74"/>
      <c r="E341" s="47"/>
      <c r="F341" s="65" t="s">
        <v>163</v>
      </c>
      <c r="G341" s="71" t="n">
        <f aca="false">G342</f>
        <v>704.8</v>
      </c>
      <c r="H341" s="71" t="n">
        <f aca="false">H342</f>
        <v>710.9</v>
      </c>
      <c r="I341" s="71" t="n">
        <f aca="false">I342</f>
        <v>717.3</v>
      </c>
    </row>
    <row r="342" customFormat="false" ht="47.25" hidden="false" customHeight="false" outlineLevel="0" collapsed="false">
      <c r="A342" s="74"/>
      <c r="B342" s="85" t="s">
        <v>164</v>
      </c>
      <c r="C342" s="74"/>
      <c r="D342" s="74"/>
      <c r="E342" s="47"/>
      <c r="F342" s="65" t="s">
        <v>165</v>
      </c>
      <c r="G342" s="71" t="n">
        <f aca="false">G343</f>
        <v>704.8</v>
      </c>
      <c r="H342" s="71" t="n">
        <f aca="false">H343</f>
        <v>710.9</v>
      </c>
      <c r="I342" s="71" t="n">
        <f aca="false">I343</f>
        <v>717.3</v>
      </c>
    </row>
    <row r="343" customFormat="false" ht="15.75" hidden="false" customHeight="false" outlineLevel="0" collapsed="false">
      <c r="A343" s="74"/>
      <c r="B343" s="85" t="s">
        <v>164</v>
      </c>
      <c r="C343" s="62" t="s">
        <v>54</v>
      </c>
      <c r="D343" s="62"/>
      <c r="E343" s="62"/>
      <c r="F343" s="65" t="s">
        <v>55</v>
      </c>
      <c r="G343" s="71" t="n">
        <f aca="false">G344</f>
        <v>704.8</v>
      </c>
      <c r="H343" s="71" t="n">
        <f aca="false">H344</f>
        <v>710.9</v>
      </c>
      <c r="I343" s="71" t="n">
        <f aca="false">I344</f>
        <v>717.3</v>
      </c>
    </row>
    <row r="344" customFormat="false" ht="30.75" hidden="false" customHeight="true" outlineLevel="0" collapsed="false">
      <c r="A344" s="74"/>
      <c r="B344" s="85" t="s">
        <v>164</v>
      </c>
      <c r="C344" s="62" t="s">
        <v>54</v>
      </c>
      <c r="D344" s="62" t="s">
        <v>32</v>
      </c>
      <c r="E344" s="53"/>
      <c r="F344" s="54" t="s">
        <v>120</v>
      </c>
      <c r="G344" s="71" t="n">
        <f aca="false">G345</f>
        <v>704.8</v>
      </c>
      <c r="H344" s="71" t="n">
        <f aca="false">H345</f>
        <v>710.9</v>
      </c>
      <c r="I344" s="71" t="n">
        <f aca="false">I345</f>
        <v>717.3</v>
      </c>
    </row>
    <row r="345" customFormat="false" ht="47.25" hidden="false" customHeight="false" outlineLevel="0" collapsed="false">
      <c r="A345" s="74"/>
      <c r="B345" s="85" t="s">
        <v>164</v>
      </c>
      <c r="C345" s="74" t="s">
        <v>54</v>
      </c>
      <c r="D345" s="74" t="s">
        <v>32</v>
      </c>
      <c r="E345" s="53" t="s">
        <v>58</v>
      </c>
      <c r="F345" s="65" t="s">
        <v>59</v>
      </c>
      <c r="G345" s="71" t="n">
        <v>704.8</v>
      </c>
      <c r="H345" s="71" t="n">
        <v>710.9</v>
      </c>
      <c r="I345" s="71" t="n">
        <v>717.3</v>
      </c>
    </row>
    <row r="346" customFormat="false" ht="47.25" hidden="false" customHeight="false" outlineLevel="0" collapsed="false">
      <c r="A346" s="74"/>
      <c r="B346" s="85" t="s">
        <v>166</v>
      </c>
      <c r="C346" s="74"/>
      <c r="D346" s="74"/>
      <c r="E346" s="47"/>
      <c r="F346" s="65" t="s">
        <v>167</v>
      </c>
      <c r="G346" s="71" t="n">
        <f aca="false">G347</f>
        <v>64.4</v>
      </c>
      <c r="H346" s="71" t="n">
        <f aca="false">H347</f>
        <v>388.4</v>
      </c>
      <c r="I346" s="71" t="n">
        <f aca="false">I347</f>
        <v>29.9</v>
      </c>
    </row>
    <row r="347" customFormat="false" ht="47.25" hidden="false" customHeight="false" outlineLevel="0" collapsed="false">
      <c r="A347" s="74"/>
      <c r="B347" s="85" t="s">
        <v>168</v>
      </c>
      <c r="C347" s="74"/>
      <c r="D347" s="74"/>
      <c r="E347" s="47"/>
      <c r="F347" s="65" t="s">
        <v>169</v>
      </c>
      <c r="G347" s="71" t="n">
        <f aca="false">G348</f>
        <v>64.4</v>
      </c>
      <c r="H347" s="71" t="n">
        <f aca="false">H348</f>
        <v>388.4</v>
      </c>
      <c r="I347" s="71" t="n">
        <f aca="false">I348</f>
        <v>29.9</v>
      </c>
    </row>
    <row r="348" customFormat="false" ht="15.75" hidden="false" customHeight="false" outlineLevel="0" collapsed="false">
      <c r="A348" s="74"/>
      <c r="B348" s="85" t="s">
        <v>168</v>
      </c>
      <c r="C348" s="62" t="s">
        <v>54</v>
      </c>
      <c r="D348" s="62"/>
      <c r="E348" s="62"/>
      <c r="F348" s="65" t="s">
        <v>55</v>
      </c>
      <c r="G348" s="71" t="n">
        <f aca="false">G349</f>
        <v>64.4</v>
      </c>
      <c r="H348" s="71" t="n">
        <f aca="false">H349</f>
        <v>388.4</v>
      </c>
      <c r="I348" s="71" t="n">
        <f aca="false">I349</f>
        <v>29.9</v>
      </c>
    </row>
    <row r="349" customFormat="false" ht="15.75" hidden="false" customHeight="false" outlineLevel="0" collapsed="false">
      <c r="A349" s="74"/>
      <c r="B349" s="85" t="s">
        <v>168</v>
      </c>
      <c r="C349" s="62" t="s">
        <v>54</v>
      </c>
      <c r="D349" s="62" t="s">
        <v>44</v>
      </c>
      <c r="E349" s="53"/>
      <c r="F349" s="54" t="s">
        <v>170</v>
      </c>
      <c r="G349" s="71" t="n">
        <f aca="false">G350</f>
        <v>64.4</v>
      </c>
      <c r="H349" s="71" t="n">
        <f aca="false">H350</f>
        <v>388.4</v>
      </c>
      <c r="I349" s="71" t="n">
        <f aca="false">I350</f>
        <v>29.9</v>
      </c>
    </row>
    <row r="350" customFormat="false" ht="15.75" hidden="false" customHeight="false" outlineLevel="0" collapsed="false">
      <c r="A350" s="74"/>
      <c r="B350" s="85" t="s">
        <v>168</v>
      </c>
      <c r="C350" s="74" t="s">
        <v>54</v>
      </c>
      <c r="D350" s="74" t="s">
        <v>44</v>
      </c>
      <c r="E350" s="53" t="s">
        <v>36</v>
      </c>
      <c r="F350" s="65" t="s">
        <v>37</v>
      </c>
      <c r="G350" s="71" t="n">
        <v>64.4</v>
      </c>
      <c r="H350" s="71" t="n">
        <v>388.4</v>
      </c>
      <c r="I350" s="71" t="n">
        <v>29.9</v>
      </c>
    </row>
    <row r="351" s="61" customFormat="true" ht="20.25" hidden="false" customHeight="true" outlineLevel="0" collapsed="false">
      <c r="A351" s="55"/>
      <c r="B351" s="56" t="n">
        <v>7090000</v>
      </c>
      <c r="C351" s="55"/>
      <c r="D351" s="55"/>
      <c r="E351" s="57"/>
      <c r="F351" s="58" t="s">
        <v>51</v>
      </c>
      <c r="G351" s="59" t="n">
        <f aca="false">G352</f>
        <v>36181.4</v>
      </c>
      <c r="H351" s="59" t="n">
        <f aca="false">H352</f>
        <v>36181.4</v>
      </c>
      <c r="I351" s="59" t="n">
        <f aca="false">I352</f>
        <v>36181.4</v>
      </c>
      <c r="J351" s="60"/>
    </row>
    <row r="352" s="60" customFormat="true" ht="15.75" hidden="false" customHeight="false" outlineLevel="0" collapsed="false">
      <c r="A352" s="62"/>
      <c r="B352" s="68" t="n">
        <v>7090500</v>
      </c>
      <c r="C352" s="62"/>
      <c r="D352" s="62"/>
      <c r="E352" s="53"/>
      <c r="F352" s="65" t="s">
        <v>64</v>
      </c>
      <c r="G352" s="66" t="n">
        <f aca="false">G353</f>
        <v>36181.4</v>
      </c>
      <c r="H352" s="66" t="n">
        <f aca="false">H353</f>
        <v>36181.4</v>
      </c>
      <c r="I352" s="66" t="n">
        <f aca="false">I353</f>
        <v>36181.4</v>
      </c>
    </row>
    <row r="353" s="60" customFormat="true" ht="31.5" hidden="false" customHeight="false" outlineLevel="0" collapsed="false">
      <c r="A353" s="62"/>
      <c r="B353" s="51" t="s">
        <v>65</v>
      </c>
      <c r="C353" s="74"/>
      <c r="D353" s="74"/>
      <c r="E353" s="47"/>
      <c r="F353" s="52" t="s">
        <v>31</v>
      </c>
      <c r="G353" s="66" t="n">
        <f aca="false">G354+G359</f>
        <v>36181.4</v>
      </c>
      <c r="H353" s="66" t="n">
        <f aca="false">H354+H359</f>
        <v>36181.4</v>
      </c>
      <c r="I353" s="66" t="n">
        <f aca="false">I354+I359</f>
        <v>36181.4</v>
      </c>
    </row>
    <row r="354" s="60" customFormat="true" ht="15.75" hidden="false" customHeight="false" outlineLevel="0" collapsed="false">
      <c r="A354" s="62"/>
      <c r="B354" s="51" t="s">
        <v>65</v>
      </c>
      <c r="C354" s="62" t="s">
        <v>54</v>
      </c>
      <c r="D354" s="62"/>
      <c r="E354" s="62"/>
      <c r="F354" s="65" t="s">
        <v>55</v>
      </c>
      <c r="G354" s="66" t="n">
        <f aca="false">G355</f>
        <v>36179.6</v>
      </c>
      <c r="H354" s="66" t="n">
        <f aca="false">H355</f>
        <v>36179.6</v>
      </c>
      <c r="I354" s="66" t="n">
        <f aca="false">I355</f>
        <v>36179.6</v>
      </c>
    </row>
    <row r="355" s="60" customFormat="true" ht="32.25" hidden="false" customHeight="true" outlineLevel="0" collapsed="false">
      <c r="A355" s="62"/>
      <c r="B355" s="51" t="s">
        <v>65</v>
      </c>
      <c r="C355" s="62" t="s">
        <v>54</v>
      </c>
      <c r="D355" s="62" t="s">
        <v>32</v>
      </c>
      <c r="E355" s="53"/>
      <c r="F355" s="54" t="s">
        <v>120</v>
      </c>
      <c r="G355" s="66" t="n">
        <f aca="false">G356+G357+G358</f>
        <v>36179.6</v>
      </c>
      <c r="H355" s="66" t="n">
        <f aca="false">H356+H357+H358</f>
        <v>36179.6</v>
      </c>
      <c r="I355" s="66" t="n">
        <f aca="false">I356+I357+I358</f>
        <v>36179.6</v>
      </c>
    </row>
    <row r="356" s="60" customFormat="true" ht="47.25" hidden="false" customHeight="false" outlineLevel="0" collapsed="false">
      <c r="A356" s="62"/>
      <c r="B356" s="51" t="s">
        <v>65</v>
      </c>
      <c r="C356" s="62" t="s">
        <v>54</v>
      </c>
      <c r="D356" s="62" t="s">
        <v>32</v>
      </c>
      <c r="E356" s="53" t="s">
        <v>58</v>
      </c>
      <c r="F356" s="65" t="s">
        <v>59</v>
      </c>
      <c r="G356" s="66" t="n">
        <v>31863.6</v>
      </c>
      <c r="H356" s="66" t="n">
        <v>31863.6</v>
      </c>
      <c r="I356" s="66" t="n">
        <v>31863.6</v>
      </c>
    </row>
    <row r="357" s="60" customFormat="true" ht="15.75" hidden="false" customHeight="false" outlineLevel="0" collapsed="false">
      <c r="A357" s="62"/>
      <c r="B357" s="51" t="s">
        <v>65</v>
      </c>
      <c r="C357" s="62" t="s">
        <v>54</v>
      </c>
      <c r="D357" s="62" t="s">
        <v>32</v>
      </c>
      <c r="E357" s="53" t="s">
        <v>36</v>
      </c>
      <c r="F357" s="65" t="s">
        <v>37</v>
      </c>
      <c r="G357" s="66" t="n">
        <v>4306</v>
      </c>
      <c r="H357" s="66" t="n">
        <v>4306</v>
      </c>
      <c r="I357" s="66" t="n">
        <v>4306</v>
      </c>
    </row>
    <row r="358" s="69" customFormat="true" ht="15.75" hidden="false" customHeight="false" outlineLevel="0" collapsed="false">
      <c r="A358" s="47"/>
      <c r="B358" s="51" t="s">
        <v>65</v>
      </c>
      <c r="C358" s="53" t="s">
        <v>54</v>
      </c>
      <c r="D358" s="53" t="s">
        <v>32</v>
      </c>
      <c r="E358" s="53" t="s">
        <v>66</v>
      </c>
      <c r="F358" s="54" t="s">
        <v>67</v>
      </c>
      <c r="G358" s="71" t="n">
        <v>10</v>
      </c>
      <c r="H358" s="71" t="n">
        <v>10</v>
      </c>
      <c r="I358" s="71" t="n">
        <v>10</v>
      </c>
      <c r="J358" s="38"/>
    </row>
    <row r="359" s="60" customFormat="true" ht="15.75" hidden="false" customHeight="false" outlineLevel="0" collapsed="false">
      <c r="A359" s="62"/>
      <c r="B359" s="51" t="s">
        <v>65</v>
      </c>
      <c r="C359" s="53" t="s">
        <v>34</v>
      </c>
      <c r="D359" s="53"/>
      <c r="E359" s="53"/>
      <c r="F359" s="54" t="s">
        <v>68</v>
      </c>
      <c r="G359" s="50" t="n">
        <f aca="false">G360</f>
        <v>1.8</v>
      </c>
      <c r="H359" s="50" t="n">
        <f aca="false">H360</f>
        <v>1.8</v>
      </c>
      <c r="I359" s="50" t="n">
        <f aca="false">I360</f>
        <v>1.8</v>
      </c>
    </row>
    <row r="360" s="60" customFormat="true" ht="15.75" hidden="false" customHeight="false" outlineLevel="0" collapsed="false">
      <c r="A360" s="62"/>
      <c r="B360" s="51" t="s">
        <v>65</v>
      </c>
      <c r="C360" s="53" t="s">
        <v>34</v>
      </c>
      <c r="D360" s="53" t="s">
        <v>32</v>
      </c>
      <c r="E360" s="53"/>
      <c r="F360" s="54" t="s">
        <v>69</v>
      </c>
      <c r="G360" s="50" t="n">
        <f aca="false">G361</f>
        <v>1.8</v>
      </c>
      <c r="H360" s="50" t="n">
        <f aca="false">H361</f>
        <v>1.8</v>
      </c>
      <c r="I360" s="50" t="n">
        <f aca="false">I361</f>
        <v>1.8</v>
      </c>
    </row>
    <row r="361" s="60" customFormat="true" ht="47.25" hidden="false" customHeight="false" outlineLevel="0" collapsed="false">
      <c r="A361" s="62"/>
      <c r="B361" s="51" t="s">
        <v>65</v>
      </c>
      <c r="C361" s="53" t="s">
        <v>34</v>
      </c>
      <c r="D361" s="53" t="s">
        <v>32</v>
      </c>
      <c r="E361" s="53" t="s">
        <v>58</v>
      </c>
      <c r="F361" s="54" t="s">
        <v>59</v>
      </c>
      <c r="G361" s="50" t="n">
        <v>1.8</v>
      </c>
      <c r="H361" s="50" t="n">
        <v>1.8</v>
      </c>
      <c r="I361" s="50" t="n">
        <v>1.8</v>
      </c>
    </row>
    <row r="362" s="39" customFormat="true" ht="15.75" hidden="false" customHeight="false" outlineLevel="0" collapsed="false">
      <c r="A362" s="34" t="s">
        <v>176</v>
      </c>
      <c r="B362" s="35"/>
      <c r="C362" s="34"/>
      <c r="D362" s="34"/>
      <c r="E362" s="34"/>
      <c r="F362" s="36" t="s">
        <v>177</v>
      </c>
      <c r="G362" s="37" t="n">
        <f aca="false">G363+G370+G387+G376</f>
        <v>44133</v>
      </c>
      <c r="H362" s="37" t="n">
        <f aca="false">H363+H370+H387+H376</f>
        <v>44163.5</v>
      </c>
      <c r="I362" s="37" t="n">
        <f aca="false">I363+I370+I387+I376</f>
        <v>43812</v>
      </c>
      <c r="J362" s="38"/>
    </row>
    <row r="363" s="46" customFormat="true" ht="31.5" hidden="false" customHeight="false" outlineLevel="0" collapsed="false">
      <c r="A363" s="40"/>
      <c r="B363" s="41" t="n">
        <v>800000</v>
      </c>
      <c r="C363" s="40"/>
      <c r="D363" s="40"/>
      <c r="E363" s="42"/>
      <c r="F363" s="43" t="s">
        <v>140</v>
      </c>
      <c r="G363" s="44" t="n">
        <f aca="false">G364</f>
        <v>200</v>
      </c>
      <c r="H363" s="44" t="n">
        <f aca="false">H364</f>
        <v>200</v>
      </c>
      <c r="I363" s="44" t="n">
        <f aca="false">I364</f>
        <v>200</v>
      </c>
      <c r="J363" s="45"/>
    </row>
    <row r="364" s="61" customFormat="true" ht="15.75" hidden="false" customHeight="false" outlineLevel="0" collapsed="false">
      <c r="A364" s="55"/>
      <c r="B364" s="56" t="n">
        <v>810000</v>
      </c>
      <c r="C364" s="55"/>
      <c r="D364" s="55"/>
      <c r="E364" s="57"/>
      <c r="F364" s="58" t="s">
        <v>141</v>
      </c>
      <c r="G364" s="59" t="n">
        <f aca="false">G365</f>
        <v>200</v>
      </c>
      <c r="H364" s="59" t="n">
        <f aca="false">H365</f>
        <v>200</v>
      </c>
      <c r="I364" s="59" t="n">
        <f aca="false">I365</f>
        <v>200</v>
      </c>
      <c r="J364" s="60"/>
    </row>
    <row r="365" customFormat="false" ht="31.5" hidden="false" customHeight="false" outlineLevel="0" collapsed="false">
      <c r="A365" s="77"/>
      <c r="B365" s="81" t="n">
        <v>810300</v>
      </c>
      <c r="C365" s="47"/>
      <c r="D365" s="47"/>
      <c r="E365" s="77"/>
      <c r="F365" s="54" t="s">
        <v>142</v>
      </c>
      <c r="G365" s="50" t="n">
        <f aca="false">G366</f>
        <v>200</v>
      </c>
      <c r="H365" s="50" t="n">
        <f aca="false">H366</f>
        <v>200</v>
      </c>
      <c r="I365" s="50" t="n">
        <f aca="false">I366</f>
        <v>200</v>
      </c>
    </row>
    <row r="366" customFormat="false" ht="31.5" hidden="false" customHeight="false" outlineLevel="0" collapsed="false">
      <c r="A366" s="77"/>
      <c r="B366" s="51" t="s">
        <v>143</v>
      </c>
      <c r="C366" s="74"/>
      <c r="D366" s="74"/>
      <c r="E366" s="47"/>
      <c r="F366" s="52" t="s">
        <v>31</v>
      </c>
      <c r="G366" s="50" t="n">
        <f aca="false">G367</f>
        <v>200</v>
      </c>
      <c r="H366" s="50" t="n">
        <f aca="false">H367</f>
        <v>200</v>
      </c>
      <c r="I366" s="50" t="n">
        <f aca="false">I367</f>
        <v>200</v>
      </c>
    </row>
    <row r="367" customFormat="false" ht="15.75" hidden="false" customHeight="false" outlineLevel="0" collapsed="false">
      <c r="A367" s="53"/>
      <c r="B367" s="51" t="s">
        <v>143</v>
      </c>
      <c r="C367" s="47" t="s">
        <v>32</v>
      </c>
      <c r="D367" s="47"/>
      <c r="E367" s="77"/>
      <c r="F367" s="78" t="s">
        <v>33</v>
      </c>
      <c r="G367" s="50" t="n">
        <f aca="false">G368</f>
        <v>200</v>
      </c>
      <c r="H367" s="50" t="n">
        <f aca="false">H368</f>
        <v>200</v>
      </c>
      <c r="I367" s="50" t="n">
        <f aca="false">I368</f>
        <v>200</v>
      </c>
    </row>
    <row r="368" customFormat="false" ht="15.75" hidden="false" customHeight="false" outlineLevel="0" collapsed="false">
      <c r="A368" s="74"/>
      <c r="B368" s="51" t="s">
        <v>143</v>
      </c>
      <c r="C368" s="47" t="s">
        <v>32</v>
      </c>
      <c r="D368" s="47" t="s">
        <v>144</v>
      </c>
      <c r="E368" s="74"/>
      <c r="F368" s="86" t="s">
        <v>145</v>
      </c>
      <c r="G368" s="50" t="n">
        <f aca="false">G369</f>
        <v>200</v>
      </c>
      <c r="H368" s="50" t="n">
        <f aca="false">H369</f>
        <v>200</v>
      </c>
      <c r="I368" s="50" t="n">
        <f aca="false">I369</f>
        <v>200</v>
      </c>
    </row>
    <row r="369" customFormat="false" ht="15.75" hidden="false" customHeight="false" outlineLevel="0" collapsed="false">
      <c r="A369" s="53"/>
      <c r="B369" s="51" t="s">
        <v>143</v>
      </c>
      <c r="C369" s="47" t="s">
        <v>32</v>
      </c>
      <c r="D369" s="47" t="s">
        <v>144</v>
      </c>
      <c r="E369" s="53" t="s">
        <v>36</v>
      </c>
      <c r="F369" s="65" t="s">
        <v>37</v>
      </c>
      <c r="G369" s="71" t="n">
        <v>200</v>
      </c>
      <c r="H369" s="71" t="n">
        <v>200</v>
      </c>
      <c r="I369" s="71" t="n">
        <v>200</v>
      </c>
    </row>
    <row r="370" s="46" customFormat="true" ht="31.5" hidden="false" customHeight="false" outlineLevel="0" collapsed="false">
      <c r="A370" s="40"/>
      <c r="B370" s="41" t="n">
        <v>1100000</v>
      </c>
      <c r="C370" s="40"/>
      <c r="D370" s="40"/>
      <c r="E370" s="42"/>
      <c r="F370" s="43" t="s">
        <v>28</v>
      </c>
      <c r="G370" s="44" t="n">
        <f aca="false">G371</f>
        <v>600</v>
      </c>
      <c r="H370" s="44" t="n">
        <f aca="false">H371</f>
        <v>600</v>
      </c>
      <c r="I370" s="44" t="n">
        <f aca="false">I371</f>
        <v>600</v>
      </c>
      <c r="J370" s="45"/>
    </row>
    <row r="371" customFormat="false" ht="47.25" hidden="false" customHeight="false" outlineLevel="0" collapsed="false">
      <c r="A371" s="47"/>
      <c r="B371" s="48" t="n">
        <v>1100300</v>
      </c>
      <c r="C371" s="53"/>
      <c r="D371" s="53"/>
      <c r="E371" s="53"/>
      <c r="F371" s="54" t="s">
        <v>100</v>
      </c>
      <c r="G371" s="50" t="n">
        <f aca="false">G372</f>
        <v>600</v>
      </c>
      <c r="H371" s="50" t="n">
        <f aca="false">H372</f>
        <v>600</v>
      </c>
      <c r="I371" s="50" t="n">
        <f aca="false">I372</f>
        <v>600</v>
      </c>
    </row>
    <row r="372" customFormat="false" ht="31.5" hidden="false" customHeight="false" outlineLevel="0" collapsed="false">
      <c r="A372" s="47"/>
      <c r="B372" s="51" t="s">
        <v>30</v>
      </c>
      <c r="C372" s="74"/>
      <c r="D372" s="74"/>
      <c r="E372" s="47"/>
      <c r="F372" s="52" t="s">
        <v>31</v>
      </c>
      <c r="G372" s="50" t="n">
        <f aca="false">G373</f>
        <v>600</v>
      </c>
      <c r="H372" s="50" t="n">
        <f aca="false">H373</f>
        <v>600</v>
      </c>
      <c r="I372" s="50" t="n">
        <f aca="false">I373</f>
        <v>600</v>
      </c>
    </row>
    <row r="373" customFormat="false" ht="15.75" hidden="false" customHeight="false" outlineLevel="0" collapsed="false">
      <c r="A373" s="47"/>
      <c r="B373" s="51" t="s">
        <v>30</v>
      </c>
      <c r="C373" s="47" t="s">
        <v>32</v>
      </c>
      <c r="D373" s="47"/>
      <c r="E373" s="47"/>
      <c r="F373" s="78" t="s">
        <v>33</v>
      </c>
      <c r="G373" s="50" t="n">
        <f aca="false">G374</f>
        <v>600</v>
      </c>
      <c r="H373" s="50" t="n">
        <f aca="false">H374</f>
        <v>600</v>
      </c>
      <c r="I373" s="50" t="n">
        <f aca="false">I374</f>
        <v>600</v>
      </c>
    </row>
    <row r="374" customFormat="false" ht="15.75" hidden="false" customHeight="false" outlineLevel="0" collapsed="false">
      <c r="A374" s="47"/>
      <c r="B374" s="51" t="s">
        <v>30</v>
      </c>
      <c r="C374" s="53" t="s">
        <v>32</v>
      </c>
      <c r="D374" s="53" t="s">
        <v>34</v>
      </c>
      <c r="E374" s="53"/>
      <c r="F374" s="54" t="s">
        <v>35</v>
      </c>
      <c r="G374" s="50" t="n">
        <f aca="false">G375</f>
        <v>600</v>
      </c>
      <c r="H374" s="50" t="n">
        <f aca="false">H375</f>
        <v>600</v>
      </c>
      <c r="I374" s="50" t="n">
        <f aca="false">I375</f>
        <v>600</v>
      </c>
    </row>
    <row r="375" customFormat="false" ht="15.75" hidden="false" customHeight="false" outlineLevel="0" collapsed="false">
      <c r="A375" s="47"/>
      <c r="B375" s="51" t="s">
        <v>30</v>
      </c>
      <c r="C375" s="53" t="s">
        <v>32</v>
      </c>
      <c r="D375" s="53" t="s">
        <v>34</v>
      </c>
      <c r="E375" s="53" t="s">
        <v>36</v>
      </c>
      <c r="F375" s="54" t="s">
        <v>37</v>
      </c>
      <c r="G375" s="50" t="n">
        <v>600</v>
      </c>
      <c r="H375" s="50" t="n">
        <v>600</v>
      </c>
      <c r="I375" s="50" t="n">
        <v>600</v>
      </c>
    </row>
    <row r="376" s="46" customFormat="true" ht="31.5" hidden="false" customHeight="false" outlineLevel="0" collapsed="false">
      <c r="A376" s="40"/>
      <c r="B376" s="41" t="n">
        <v>1400000</v>
      </c>
      <c r="C376" s="40"/>
      <c r="D376" s="40"/>
      <c r="E376" s="73"/>
      <c r="F376" s="87" t="s">
        <v>146</v>
      </c>
      <c r="G376" s="44" t="n">
        <f aca="false">G377+G382</f>
        <v>7497.4</v>
      </c>
      <c r="H376" s="44" t="n">
        <f aca="false">H377+H382</f>
        <v>7497.4</v>
      </c>
      <c r="I376" s="44" t="n">
        <f aca="false">I377+I382</f>
        <v>7497.4</v>
      </c>
      <c r="J376" s="45"/>
    </row>
    <row r="377" s="45" customFormat="true" ht="15.75" hidden="false" customHeight="false" outlineLevel="0" collapsed="false">
      <c r="A377" s="62"/>
      <c r="B377" s="48" t="n">
        <v>1400100</v>
      </c>
      <c r="C377" s="62"/>
      <c r="D377" s="62"/>
      <c r="E377" s="47"/>
      <c r="F377" s="79" t="s">
        <v>147</v>
      </c>
      <c r="G377" s="66" t="n">
        <f aca="false">G378</f>
        <v>6330.5</v>
      </c>
      <c r="H377" s="66" t="n">
        <f aca="false">H378</f>
        <v>6330.5</v>
      </c>
      <c r="I377" s="66" t="n">
        <f aca="false">I378</f>
        <v>6330.5</v>
      </c>
    </row>
    <row r="378" s="45" customFormat="true" ht="31.5" hidden="false" customHeight="false" outlineLevel="0" collapsed="false">
      <c r="A378" s="62"/>
      <c r="B378" s="51" t="s">
        <v>148</v>
      </c>
      <c r="C378" s="74"/>
      <c r="D378" s="74"/>
      <c r="E378" s="47"/>
      <c r="F378" s="52" t="s">
        <v>31</v>
      </c>
      <c r="G378" s="66" t="n">
        <f aca="false">G379</f>
        <v>6330.5</v>
      </c>
      <c r="H378" s="66" t="n">
        <f aca="false">H379</f>
        <v>6330.5</v>
      </c>
      <c r="I378" s="66" t="n">
        <f aca="false">I379</f>
        <v>6330.5</v>
      </c>
    </row>
    <row r="379" s="45" customFormat="true" ht="15.75" hidden="false" customHeight="false" outlineLevel="0" collapsed="false">
      <c r="A379" s="62"/>
      <c r="B379" s="51" t="s">
        <v>148</v>
      </c>
      <c r="C379" s="74" t="s">
        <v>44</v>
      </c>
      <c r="D379" s="74"/>
      <c r="E379" s="47"/>
      <c r="F379" s="54" t="s">
        <v>149</v>
      </c>
      <c r="G379" s="66" t="n">
        <f aca="false">G380</f>
        <v>6330.5</v>
      </c>
      <c r="H379" s="66" t="n">
        <f aca="false">H380</f>
        <v>6330.5</v>
      </c>
      <c r="I379" s="66" t="n">
        <f aca="false">I380</f>
        <v>6330.5</v>
      </c>
    </row>
    <row r="380" s="45" customFormat="true" ht="15.75" hidden="false" customHeight="false" outlineLevel="0" collapsed="false">
      <c r="A380" s="62"/>
      <c r="B380" s="51" t="s">
        <v>148</v>
      </c>
      <c r="C380" s="74" t="s">
        <v>44</v>
      </c>
      <c r="D380" s="74" t="s">
        <v>56</v>
      </c>
      <c r="E380" s="47"/>
      <c r="F380" s="54" t="s">
        <v>150</v>
      </c>
      <c r="G380" s="66" t="n">
        <f aca="false">G381</f>
        <v>6330.5</v>
      </c>
      <c r="H380" s="66" t="n">
        <f aca="false">H381</f>
        <v>6330.5</v>
      </c>
      <c r="I380" s="66" t="n">
        <f aca="false">I381</f>
        <v>6330.5</v>
      </c>
    </row>
    <row r="381" s="45" customFormat="true" ht="15.75" hidden="false" customHeight="false" outlineLevel="0" collapsed="false">
      <c r="A381" s="62"/>
      <c r="B381" s="51" t="s">
        <v>148</v>
      </c>
      <c r="C381" s="74" t="s">
        <v>44</v>
      </c>
      <c r="D381" s="74" t="s">
        <v>56</v>
      </c>
      <c r="E381" s="53" t="s">
        <v>36</v>
      </c>
      <c r="F381" s="54" t="s">
        <v>37</v>
      </c>
      <c r="G381" s="66" t="n">
        <v>6330.5</v>
      </c>
      <c r="H381" s="66" t="n">
        <v>6330.5</v>
      </c>
      <c r="I381" s="66" t="n">
        <v>6330.5</v>
      </c>
    </row>
    <row r="382" s="45" customFormat="true" ht="15.75" hidden="false" customHeight="false" outlineLevel="0" collapsed="false">
      <c r="A382" s="62"/>
      <c r="B382" s="48" t="n">
        <v>1400300</v>
      </c>
      <c r="C382" s="62"/>
      <c r="D382" s="62"/>
      <c r="E382" s="83"/>
      <c r="F382" s="79" t="s">
        <v>151</v>
      </c>
      <c r="G382" s="66" t="n">
        <f aca="false">G383</f>
        <v>1166.9</v>
      </c>
      <c r="H382" s="66" t="n">
        <f aca="false">H383</f>
        <v>1166.9</v>
      </c>
      <c r="I382" s="66" t="n">
        <f aca="false">I383</f>
        <v>1166.9</v>
      </c>
    </row>
    <row r="383" s="45" customFormat="true" ht="31.5" hidden="false" customHeight="false" outlineLevel="0" collapsed="false">
      <c r="A383" s="62"/>
      <c r="B383" s="51" t="s">
        <v>152</v>
      </c>
      <c r="C383" s="74"/>
      <c r="D383" s="74"/>
      <c r="E383" s="47"/>
      <c r="F383" s="52" t="s">
        <v>31</v>
      </c>
      <c r="G383" s="66" t="n">
        <f aca="false">G384</f>
        <v>1166.9</v>
      </c>
      <c r="H383" s="66" t="n">
        <f aca="false">H384</f>
        <v>1166.9</v>
      </c>
      <c r="I383" s="66" t="n">
        <f aca="false">I384</f>
        <v>1166.9</v>
      </c>
    </row>
    <row r="384" s="45" customFormat="true" ht="15.75" hidden="false" customHeight="false" outlineLevel="0" collapsed="false">
      <c r="A384" s="62"/>
      <c r="B384" s="51" t="s">
        <v>152</v>
      </c>
      <c r="C384" s="74" t="s">
        <v>44</v>
      </c>
      <c r="D384" s="74"/>
      <c r="E384" s="47"/>
      <c r="F384" s="54" t="s">
        <v>149</v>
      </c>
      <c r="G384" s="66" t="n">
        <f aca="false">G385</f>
        <v>1166.9</v>
      </c>
      <c r="H384" s="66" t="n">
        <f aca="false">H385</f>
        <v>1166.9</v>
      </c>
      <c r="I384" s="66" t="n">
        <f aca="false">I385</f>
        <v>1166.9</v>
      </c>
    </row>
    <row r="385" s="45" customFormat="true" ht="15.75" hidden="false" customHeight="false" outlineLevel="0" collapsed="false">
      <c r="A385" s="62"/>
      <c r="B385" s="51" t="s">
        <v>152</v>
      </c>
      <c r="C385" s="74" t="s">
        <v>44</v>
      </c>
      <c r="D385" s="74" t="s">
        <v>56</v>
      </c>
      <c r="E385" s="47"/>
      <c r="F385" s="54" t="s">
        <v>150</v>
      </c>
      <c r="G385" s="66" t="n">
        <f aca="false">G386</f>
        <v>1166.9</v>
      </c>
      <c r="H385" s="66" t="n">
        <f aca="false">H386</f>
        <v>1166.9</v>
      </c>
      <c r="I385" s="66" t="n">
        <f aca="false">I386</f>
        <v>1166.9</v>
      </c>
    </row>
    <row r="386" s="45" customFormat="true" ht="15.75" hidden="false" customHeight="false" outlineLevel="0" collapsed="false">
      <c r="A386" s="62"/>
      <c r="B386" s="51" t="s">
        <v>152</v>
      </c>
      <c r="C386" s="74" t="s">
        <v>44</v>
      </c>
      <c r="D386" s="74" t="s">
        <v>56</v>
      </c>
      <c r="E386" s="53" t="s">
        <v>36</v>
      </c>
      <c r="F386" s="54" t="s">
        <v>37</v>
      </c>
      <c r="G386" s="66" t="n">
        <v>1166.9</v>
      </c>
      <c r="H386" s="66" t="n">
        <v>1166.9</v>
      </c>
      <c r="I386" s="66" t="n">
        <v>1166.9</v>
      </c>
    </row>
    <row r="387" s="46" customFormat="true" ht="15.75" hidden="false" customHeight="false" outlineLevel="0" collapsed="false">
      <c r="A387" s="40"/>
      <c r="B387" s="41" t="n">
        <v>7000000</v>
      </c>
      <c r="C387" s="40"/>
      <c r="D387" s="40"/>
      <c r="E387" s="42"/>
      <c r="F387" s="43" t="s">
        <v>38</v>
      </c>
      <c r="G387" s="44" t="n">
        <f aca="false">G412+G423+G394+G388</f>
        <v>35835.6</v>
      </c>
      <c r="H387" s="44" t="n">
        <f aca="false">H412+H423+H394+H388</f>
        <v>35866.1</v>
      </c>
      <c r="I387" s="44" t="n">
        <f aca="false">I412+I423+I394+I388</f>
        <v>35514.6</v>
      </c>
      <c r="J387" s="45"/>
    </row>
    <row r="388" s="61" customFormat="true" ht="31.5" hidden="false" customHeight="false" outlineLevel="0" collapsed="false">
      <c r="A388" s="55"/>
      <c r="B388" s="56" t="n">
        <v>7030000</v>
      </c>
      <c r="C388" s="55"/>
      <c r="D388" s="55"/>
      <c r="E388" s="57"/>
      <c r="F388" s="67" t="s">
        <v>39</v>
      </c>
      <c r="G388" s="59" t="n">
        <f aca="false">G389</f>
        <v>212</v>
      </c>
      <c r="H388" s="59" t="n">
        <f aca="false">H389</f>
        <v>212</v>
      </c>
      <c r="I388" s="59" t="n">
        <f aca="false">I389</f>
        <v>212</v>
      </c>
      <c r="J388" s="60"/>
    </row>
    <row r="389" s="45" customFormat="true" ht="31.5" hidden="false" customHeight="false" outlineLevel="0" collapsed="false">
      <c r="A389" s="62"/>
      <c r="B389" s="81" t="n">
        <v>7031000</v>
      </c>
      <c r="C389" s="62"/>
      <c r="D389" s="62"/>
      <c r="E389" s="53"/>
      <c r="F389" s="52" t="s">
        <v>114</v>
      </c>
      <c r="G389" s="66" t="n">
        <f aca="false">G390</f>
        <v>212</v>
      </c>
      <c r="H389" s="66" t="n">
        <f aca="false">H390</f>
        <v>212</v>
      </c>
      <c r="I389" s="66" t="n">
        <f aca="false">I390</f>
        <v>212</v>
      </c>
    </row>
    <row r="390" s="45" customFormat="true" ht="31.5" hidden="false" customHeight="false" outlineLevel="0" collapsed="false">
      <c r="A390" s="62"/>
      <c r="B390" s="51" t="s">
        <v>115</v>
      </c>
      <c r="C390" s="74"/>
      <c r="D390" s="74"/>
      <c r="E390" s="47"/>
      <c r="F390" s="52" t="s">
        <v>31</v>
      </c>
      <c r="G390" s="66" t="n">
        <f aca="false">G391</f>
        <v>212</v>
      </c>
      <c r="H390" s="66" t="n">
        <f aca="false">H391</f>
        <v>212</v>
      </c>
      <c r="I390" s="66" t="n">
        <f aca="false">I391</f>
        <v>212</v>
      </c>
    </row>
    <row r="391" s="45" customFormat="true" ht="15.75" hidden="false" customHeight="false" outlineLevel="0" collapsed="false">
      <c r="A391" s="62"/>
      <c r="B391" s="51" t="s">
        <v>115</v>
      </c>
      <c r="C391" s="62" t="s">
        <v>54</v>
      </c>
      <c r="D391" s="62"/>
      <c r="E391" s="62"/>
      <c r="F391" s="65" t="s">
        <v>55</v>
      </c>
      <c r="G391" s="66" t="n">
        <f aca="false">G392</f>
        <v>212</v>
      </c>
      <c r="H391" s="66" t="n">
        <f aca="false">H392</f>
        <v>212</v>
      </c>
      <c r="I391" s="66" t="n">
        <f aca="false">I392</f>
        <v>212</v>
      </c>
    </row>
    <row r="392" s="45" customFormat="true" ht="15.75" hidden="false" customHeight="false" outlineLevel="0" collapsed="false">
      <c r="A392" s="62"/>
      <c r="B392" s="51" t="s">
        <v>115</v>
      </c>
      <c r="C392" s="62" t="s">
        <v>54</v>
      </c>
      <c r="D392" s="62" t="s">
        <v>112</v>
      </c>
      <c r="E392" s="62"/>
      <c r="F392" s="65" t="s">
        <v>113</v>
      </c>
      <c r="G392" s="66" t="n">
        <f aca="false">G393</f>
        <v>212</v>
      </c>
      <c r="H392" s="66" t="n">
        <f aca="false">H393</f>
        <v>212</v>
      </c>
      <c r="I392" s="66" t="n">
        <f aca="false">I393</f>
        <v>212</v>
      </c>
    </row>
    <row r="393" s="45" customFormat="true" ht="15.75" hidden="false" customHeight="false" outlineLevel="0" collapsed="false">
      <c r="A393" s="62"/>
      <c r="B393" s="51" t="s">
        <v>115</v>
      </c>
      <c r="C393" s="62" t="s">
        <v>54</v>
      </c>
      <c r="D393" s="62" t="s">
        <v>112</v>
      </c>
      <c r="E393" s="62" t="s">
        <v>36</v>
      </c>
      <c r="F393" s="65" t="s">
        <v>37</v>
      </c>
      <c r="G393" s="70" t="n">
        <v>212</v>
      </c>
      <c r="H393" s="70" t="n">
        <v>212</v>
      </c>
      <c r="I393" s="70" t="n">
        <v>212</v>
      </c>
    </row>
    <row r="394" s="60" customFormat="true" ht="31.5" hidden="false" customHeight="false" outlineLevel="0" collapsed="false">
      <c r="A394" s="55"/>
      <c r="B394" s="56" t="n">
        <v>7070000</v>
      </c>
      <c r="C394" s="55"/>
      <c r="D394" s="55"/>
      <c r="E394" s="55"/>
      <c r="F394" s="58" t="s">
        <v>153</v>
      </c>
      <c r="G394" s="59" t="n">
        <f aca="false">G395+G403</f>
        <v>300</v>
      </c>
      <c r="H394" s="59" t="n">
        <f aca="false">H395</f>
        <v>0</v>
      </c>
      <c r="I394" s="59" t="n">
        <f aca="false">I395</f>
        <v>0</v>
      </c>
    </row>
    <row r="395" customFormat="false" ht="15.75" hidden="false" customHeight="true" outlineLevel="0" collapsed="false">
      <c r="A395" s="47"/>
      <c r="B395" s="81" t="n">
        <v>7070100</v>
      </c>
      <c r="C395" s="53"/>
      <c r="D395" s="53"/>
      <c r="E395" s="53"/>
      <c r="F395" s="54" t="s">
        <v>154</v>
      </c>
      <c r="G395" s="50" t="n">
        <f aca="false">G400+G397</f>
        <v>300</v>
      </c>
      <c r="H395" s="50" t="n">
        <f aca="false">H400</f>
        <v>0</v>
      </c>
      <c r="I395" s="50" t="n">
        <f aca="false">I400</f>
        <v>0</v>
      </c>
    </row>
    <row r="396" customFormat="false" ht="31.5" hidden="false" customHeight="false" outlineLevel="0" collapsed="false">
      <c r="A396" s="47"/>
      <c r="B396" s="51" t="s">
        <v>155</v>
      </c>
      <c r="C396" s="74"/>
      <c r="D396" s="74"/>
      <c r="E396" s="47"/>
      <c r="F396" s="52" t="s">
        <v>31</v>
      </c>
      <c r="G396" s="50" t="n">
        <f aca="false">G397+G400</f>
        <v>300</v>
      </c>
      <c r="H396" s="50" t="n">
        <f aca="false">H397+H400</f>
        <v>0</v>
      </c>
      <c r="I396" s="50" t="n">
        <f aca="false">I397+I400</f>
        <v>0</v>
      </c>
    </row>
    <row r="397" customFormat="false" ht="15.75" hidden="true" customHeight="false" outlineLevel="0" collapsed="false">
      <c r="A397" s="47"/>
      <c r="B397" s="51" t="s">
        <v>155</v>
      </c>
      <c r="C397" s="47" t="s">
        <v>32</v>
      </c>
      <c r="D397" s="47"/>
      <c r="E397" s="77"/>
      <c r="F397" s="78" t="s">
        <v>33</v>
      </c>
      <c r="G397" s="50" t="n">
        <f aca="false">G398</f>
        <v>0</v>
      </c>
      <c r="H397" s="50" t="n">
        <f aca="false">H398</f>
        <v>0</v>
      </c>
      <c r="I397" s="50" t="n">
        <f aca="false">I398</f>
        <v>0</v>
      </c>
    </row>
    <row r="398" customFormat="false" ht="15.75" hidden="true" customHeight="false" outlineLevel="0" collapsed="false">
      <c r="A398" s="47"/>
      <c r="B398" s="51" t="s">
        <v>155</v>
      </c>
      <c r="C398" s="47" t="s">
        <v>32</v>
      </c>
      <c r="D398" s="47" t="s">
        <v>144</v>
      </c>
      <c r="E398" s="74"/>
      <c r="F398" s="86" t="s">
        <v>145</v>
      </c>
      <c r="G398" s="50" t="n">
        <f aca="false">G399</f>
        <v>0</v>
      </c>
      <c r="H398" s="50" t="n">
        <f aca="false">H399</f>
        <v>0</v>
      </c>
      <c r="I398" s="50" t="n">
        <f aca="false">I399</f>
        <v>0</v>
      </c>
    </row>
    <row r="399" customFormat="false" ht="15.75" hidden="true" customHeight="false" outlineLevel="0" collapsed="false">
      <c r="A399" s="47"/>
      <c r="B399" s="51" t="s">
        <v>155</v>
      </c>
      <c r="C399" s="47" t="s">
        <v>32</v>
      </c>
      <c r="D399" s="47" t="s">
        <v>144</v>
      </c>
      <c r="E399" s="62" t="s">
        <v>36</v>
      </c>
      <c r="F399" s="65" t="s">
        <v>37</v>
      </c>
      <c r="G399" s="50" t="n">
        <f aca="false">100-100</f>
        <v>0</v>
      </c>
      <c r="H399" s="50" t="n">
        <v>0</v>
      </c>
      <c r="I399" s="50" t="n">
        <v>0</v>
      </c>
    </row>
    <row r="400" customFormat="false" ht="15.75" hidden="false" customHeight="false" outlineLevel="0" collapsed="false">
      <c r="A400" s="47"/>
      <c r="B400" s="51" t="s">
        <v>155</v>
      </c>
      <c r="C400" s="74" t="s">
        <v>44</v>
      </c>
      <c r="D400" s="74"/>
      <c r="E400" s="47"/>
      <c r="F400" s="54" t="s">
        <v>149</v>
      </c>
      <c r="G400" s="50" t="n">
        <f aca="false">G401</f>
        <v>300</v>
      </c>
      <c r="H400" s="50" t="n">
        <f aca="false">H401</f>
        <v>0</v>
      </c>
      <c r="I400" s="50" t="n">
        <f aca="false">I401</f>
        <v>0</v>
      </c>
    </row>
    <row r="401" customFormat="false" ht="15.75" hidden="false" customHeight="false" outlineLevel="0" collapsed="false">
      <c r="A401" s="47"/>
      <c r="B401" s="51" t="s">
        <v>155</v>
      </c>
      <c r="C401" s="74" t="s">
        <v>44</v>
      </c>
      <c r="D401" s="74" t="s">
        <v>56</v>
      </c>
      <c r="E401" s="47"/>
      <c r="F401" s="54" t="s">
        <v>150</v>
      </c>
      <c r="G401" s="50" t="n">
        <f aca="false">G402</f>
        <v>300</v>
      </c>
      <c r="H401" s="50" t="n">
        <f aca="false">H402</f>
        <v>0</v>
      </c>
      <c r="I401" s="50" t="n">
        <f aca="false">I402</f>
        <v>0</v>
      </c>
    </row>
    <row r="402" customFormat="false" ht="15.75" hidden="false" customHeight="false" outlineLevel="0" collapsed="false">
      <c r="A402" s="47"/>
      <c r="B402" s="51" t="s">
        <v>155</v>
      </c>
      <c r="C402" s="74" t="s">
        <v>44</v>
      </c>
      <c r="D402" s="74" t="s">
        <v>56</v>
      </c>
      <c r="E402" s="53" t="s">
        <v>36</v>
      </c>
      <c r="F402" s="54" t="s">
        <v>37</v>
      </c>
      <c r="G402" s="50" t="n">
        <v>300</v>
      </c>
      <c r="H402" s="75" t="n">
        <v>0</v>
      </c>
      <c r="I402" s="75" t="n">
        <v>0</v>
      </c>
    </row>
    <row r="403" customFormat="false" ht="31.5" hidden="true" customHeight="false" outlineLevel="0" collapsed="false">
      <c r="A403" s="47"/>
      <c r="B403" s="85" t="s">
        <v>158</v>
      </c>
      <c r="C403" s="74"/>
      <c r="D403" s="74"/>
      <c r="E403" s="53"/>
      <c r="F403" s="54" t="s">
        <v>175</v>
      </c>
      <c r="G403" s="50" t="n">
        <f aca="false">G408+G404</f>
        <v>0</v>
      </c>
      <c r="H403" s="50" t="n">
        <f aca="false">H408</f>
        <v>0</v>
      </c>
      <c r="I403" s="50" t="n">
        <f aca="false">I408</f>
        <v>0</v>
      </c>
    </row>
    <row r="404" customFormat="false" ht="47.25" hidden="true" customHeight="false" outlineLevel="0" collapsed="false">
      <c r="A404" s="47"/>
      <c r="B404" s="85" t="s">
        <v>160</v>
      </c>
      <c r="C404" s="74"/>
      <c r="D404" s="74"/>
      <c r="E404" s="53"/>
      <c r="F404" s="54" t="s">
        <v>161</v>
      </c>
      <c r="G404" s="50" t="n">
        <f aca="false">G405</f>
        <v>0</v>
      </c>
      <c r="H404" s="50" t="n">
        <f aca="false">H405</f>
        <v>0</v>
      </c>
      <c r="I404" s="50" t="n">
        <f aca="false">I405</f>
        <v>0</v>
      </c>
    </row>
    <row r="405" customFormat="false" ht="15.75" hidden="true" customHeight="false" outlineLevel="0" collapsed="false">
      <c r="A405" s="47"/>
      <c r="B405" s="85" t="s">
        <v>160</v>
      </c>
      <c r="C405" s="47" t="s">
        <v>32</v>
      </c>
      <c r="D405" s="47"/>
      <c r="E405" s="77"/>
      <c r="F405" s="78" t="s">
        <v>33</v>
      </c>
      <c r="G405" s="50" t="n">
        <f aca="false">G406</f>
        <v>0</v>
      </c>
      <c r="H405" s="50" t="n">
        <f aca="false">H406</f>
        <v>0</v>
      </c>
      <c r="I405" s="50" t="n">
        <f aca="false">I406</f>
        <v>0</v>
      </c>
    </row>
    <row r="406" customFormat="false" ht="15.75" hidden="true" customHeight="false" outlineLevel="0" collapsed="false">
      <c r="A406" s="47"/>
      <c r="B406" s="85" t="s">
        <v>160</v>
      </c>
      <c r="C406" s="47" t="s">
        <v>32</v>
      </c>
      <c r="D406" s="47" t="s">
        <v>144</v>
      </c>
      <c r="E406" s="74"/>
      <c r="F406" s="86" t="s">
        <v>145</v>
      </c>
      <c r="G406" s="50" t="n">
        <f aca="false">G407</f>
        <v>0</v>
      </c>
      <c r="H406" s="50" t="n">
        <f aca="false">H407</f>
        <v>0</v>
      </c>
      <c r="I406" s="50" t="n">
        <f aca="false">I407</f>
        <v>0</v>
      </c>
    </row>
    <row r="407" customFormat="false" ht="15.75" hidden="true" customHeight="false" outlineLevel="0" collapsed="false">
      <c r="A407" s="47"/>
      <c r="B407" s="85" t="s">
        <v>160</v>
      </c>
      <c r="C407" s="47" t="s">
        <v>32</v>
      </c>
      <c r="D407" s="47" t="s">
        <v>144</v>
      </c>
      <c r="E407" s="62" t="s">
        <v>36</v>
      </c>
      <c r="F407" s="65" t="s">
        <v>37</v>
      </c>
      <c r="G407" s="50"/>
      <c r="H407" s="75"/>
      <c r="I407" s="75"/>
    </row>
    <row r="408" customFormat="false" ht="47.25" hidden="true" customHeight="false" outlineLevel="0" collapsed="false">
      <c r="A408" s="47"/>
      <c r="B408" s="85" t="s">
        <v>160</v>
      </c>
      <c r="C408" s="74"/>
      <c r="D408" s="74"/>
      <c r="E408" s="53"/>
      <c r="F408" s="54" t="s">
        <v>161</v>
      </c>
      <c r="G408" s="50" t="n">
        <f aca="false">G409</f>
        <v>0</v>
      </c>
      <c r="H408" s="50" t="n">
        <f aca="false">H409</f>
        <v>0</v>
      </c>
      <c r="I408" s="50" t="n">
        <f aca="false">I409</f>
        <v>0</v>
      </c>
    </row>
    <row r="409" customFormat="false" ht="15.75" hidden="true" customHeight="false" outlineLevel="0" collapsed="false">
      <c r="A409" s="47"/>
      <c r="B409" s="85" t="s">
        <v>160</v>
      </c>
      <c r="C409" s="74" t="s">
        <v>44</v>
      </c>
      <c r="D409" s="74"/>
      <c r="E409" s="47"/>
      <c r="F409" s="54" t="s">
        <v>149</v>
      </c>
      <c r="G409" s="50" t="n">
        <f aca="false">G410</f>
        <v>0</v>
      </c>
      <c r="H409" s="50" t="n">
        <f aca="false">H410</f>
        <v>0</v>
      </c>
      <c r="I409" s="50" t="n">
        <f aca="false">I410</f>
        <v>0</v>
      </c>
    </row>
    <row r="410" customFormat="false" ht="15.75" hidden="true" customHeight="false" outlineLevel="0" collapsed="false">
      <c r="A410" s="47"/>
      <c r="B410" s="85" t="s">
        <v>160</v>
      </c>
      <c r="C410" s="74" t="s">
        <v>44</v>
      </c>
      <c r="D410" s="74" t="s">
        <v>56</v>
      </c>
      <c r="E410" s="47"/>
      <c r="F410" s="54" t="s">
        <v>150</v>
      </c>
      <c r="G410" s="50" t="n">
        <f aca="false">G411</f>
        <v>0</v>
      </c>
      <c r="H410" s="50" t="n">
        <f aca="false">H411</f>
        <v>0</v>
      </c>
      <c r="I410" s="50" t="n">
        <f aca="false">I411</f>
        <v>0</v>
      </c>
    </row>
    <row r="411" customFormat="false" ht="15.75" hidden="true" customHeight="false" outlineLevel="0" collapsed="false">
      <c r="A411" s="47"/>
      <c r="B411" s="85" t="s">
        <v>160</v>
      </c>
      <c r="C411" s="74" t="s">
        <v>44</v>
      </c>
      <c r="D411" s="74" t="s">
        <v>56</v>
      </c>
      <c r="E411" s="53" t="s">
        <v>36</v>
      </c>
      <c r="F411" s="54" t="s">
        <v>37</v>
      </c>
      <c r="G411" s="50"/>
      <c r="H411" s="75"/>
      <c r="I411" s="75"/>
    </row>
    <row r="412" s="61" customFormat="true" ht="15.75" hidden="false" customHeight="false" outlineLevel="0" collapsed="false">
      <c r="A412" s="55"/>
      <c r="B412" s="56" t="n">
        <v>7080000</v>
      </c>
      <c r="C412" s="55"/>
      <c r="D412" s="55"/>
      <c r="E412" s="57"/>
      <c r="F412" s="58" t="s">
        <v>127</v>
      </c>
      <c r="G412" s="59" t="n">
        <f aca="false">G413+G418</f>
        <v>819.1</v>
      </c>
      <c r="H412" s="59" t="n">
        <f aca="false">H413+H418</f>
        <v>1149.6</v>
      </c>
      <c r="I412" s="59" t="n">
        <f aca="false">I413+I418</f>
        <v>798.1</v>
      </c>
      <c r="J412" s="60"/>
    </row>
    <row r="413" customFormat="false" ht="32.25" hidden="false" customHeight="true" outlineLevel="0" collapsed="false">
      <c r="A413" s="74"/>
      <c r="B413" s="85" t="s">
        <v>162</v>
      </c>
      <c r="C413" s="74"/>
      <c r="D413" s="74"/>
      <c r="E413" s="47"/>
      <c r="F413" s="65" t="s">
        <v>163</v>
      </c>
      <c r="G413" s="71" t="n">
        <f aca="false">G414</f>
        <v>754.7</v>
      </c>
      <c r="H413" s="71" t="n">
        <f aca="false">H414</f>
        <v>761.2</v>
      </c>
      <c r="I413" s="71" t="n">
        <f aca="false">I414</f>
        <v>768.1</v>
      </c>
    </row>
    <row r="414" customFormat="false" ht="47.25" hidden="false" customHeight="false" outlineLevel="0" collapsed="false">
      <c r="A414" s="74"/>
      <c r="B414" s="85" t="s">
        <v>164</v>
      </c>
      <c r="C414" s="74"/>
      <c r="D414" s="74"/>
      <c r="E414" s="47"/>
      <c r="F414" s="65" t="s">
        <v>165</v>
      </c>
      <c r="G414" s="71" t="n">
        <f aca="false">G415</f>
        <v>754.7</v>
      </c>
      <c r="H414" s="71" t="n">
        <f aca="false">H415</f>
        <v>761.2</v>
      </c>
      <c r="I414" s="71" t="n">
        <f aca="false">I415</f>
        <v>768.1</v>
      </c>
    </row>
    <row r="415" customFormat="false" ht="15.75" hidden="false" customHeight="false" outlineLevel="0" collapsed="false">
      <c r="A415" s="74"/>
      <c r="B415" s="85" t="s">
        <v>164</v>
      </c>
      <c r="C415" s="62" t="s">
        <v>54</v>
      </c>
      <c r="D415" s="62"/>
      <c r="E415" s="62"/>
      <c r="F415" s="65" t="s">
        <v>55</v>
      </c>
      <c r="G415" s="71" t="n">
        <f aca="false">G416</f>
        <v>754.7</v>
      </c>
      <c r="H415" s="71" t="n">
        <f aca="false">H416</f>
        <v>761.2</v>
      </c>
      <c r="I415" s="71" t="n">
        <f aca="false">I416</f>
        <v>768.1</v>
      </c>
    </row>
    <row r="416" customFormat="false" ht="35.25" hidden="false" customHeight="true" outlineLevel="0" collapsed="false">
      <c r="A416" s="74"/>
      <c r="B416" s="85" t="s">
        <v>164</v>
      </c>
      <c r="C416" s="62" t="s">
        <v>54</v>
      </c>
      <c r="D416" s="62" t="s">
        <v>32</v>
      </c>
      <c r="E416" s="53"/>
      <c r="F416" s="54" t="s">
        <v>120</v>
      </c>
      <c r="G416" s="71" t="n">
        <f aca="false">G417</f>
        <v>754.7</v>
      </c>
      <c r="H416" s="71" t="n">
        <f aca="false">H417</f>
        <v>761.2</v>
      </c>
      <c r="I416" s="71" t="n">
        <f aca="false">I417</f>
        <v>768.1</v>
      </c>
    </row>
    <row r="417" customFormat="false" ht="47.25" hidden="false" customHeight="false" outlineLevel="0" collapsed="false">
      <c r="A417" s="74"/>
      <c r="B417" s="85" t="s">
        <v>164</v>
      </c>
      <c r="C417" s="74" t="s">
        <v>54</v>
      </c>
      <c r="D417" s="74" t="s">
        <v>32</v>
      </c>
      <c r="E417" s="53" t="s">
        <v>58</v>
      </c>
      <c r="F417" s="65" t="s">
        <v>59</v>
      </c>
      <c r="G417" s="71" t="n">
        <v>754.7</v>
      </c>
      <c r="H417" s="71" t="n">
        <v>761.2</v>
      </c>
      <c r="I417" s="71" t="n">
        <v>768.1</v>
      </c>
    </row>
    <row r="418" customFormat="false" ht="47.25" hidden="false" customHeight="false" outlineLevel="0" collapsed="false">
      <c r="A418" s="74"/>
      <c r="B418" s="85" t="s">
        <v>166</v>
      </c>
      <c r="C418" s="74"/>
      <c r="D418" s="74"/>
      <c r="E418" s="47"/>
      <c r="F418" s="65" t="s">
        <v>167</v>
      </c>
      <c r="G418" s="71" t="n">
        <f aca="false">G419</f>
        <v>64.4</v>
      </c>
      <c r="H418" s="71" t="n">
        <f aca="false">H419</f>
        <v>388.4</v>
      </c>
      <c r="I418" s="71" t="n">
        <f aca="false">I419</f>
        <v>30</v>
      </c>
    </row>
    <row r="419" customFormat="false" ht="47.25" hidden="false" customHeight="false" outlineLevel="0" collapsed="false">
      <c r="A419" s="74"/>
      <c r="B419" s="85" t="s">
        <v>168</v>
      </c>
      <c r="C419" s="74"/>
      <c r="D419" s="74"/>
      <c r="E419" s="47"/>
      <c r="F419" s="65" t="s">
        <v>169</v>
      </c>
      <c r="G419" s="71" t="n">
        <f aca="false">G420</f>
        <v>64.4</v>
      </c>
      <c r="H419" s="71" t="n">
        <f aca="false">H420</f>
        <v>388.4</v>
      </c>
      <c r="I419" s="71" t="n">
        <f aca="false">I420</f>
        <v>30</v>
      </c>
    </row>
    <row r="420" customFormat="false" ht="15.75" hidden="false" customHeight="false" outlineLevel="0" collapsed="false">
      <c r="A420" s="74"/>
      <c r="B420" s="85" t="s">
        <v>168</v>
      </c>
      <c r="C420" s="62" t="s">
        <v>54</v>
      </c>
      <c r="D420" s="62"/>
      <c r="E420" s="62"/>
      <c r="F420" s="65" t="s">
        <v>55</v>
      </c>
      <c r="G420" s="71" t="n">
        <f aca="false">G421</f>
        <v>64.4</v>
      </c>
      <c r="H420" s="71" t="n">
        <f aca="false">H421</f>
        <v>388.4</v>
      </c>
      <c r="I420" s="71" t="n">
        <f aca="false">I421</f>
        <v>30</v>
      </c>
    </row>
    <row r="421" customFormat="false" ht="15.75" hidden="false" customHeight="false" outlineLevel="0" collapsed="false">
      <c r="A421" s="74"/>
      <c r="B421" s="85" t="s">
        <v>168</v>
      </c>
      <c r="C421" s="62" t="s">
        <v>54</v>
      </c>
      <c r="D421" s="62" t="s">
        <v>44</v>
      </c>
      <c r="E421" s="53"/>
      <c r="F421" s="54" t="s">
        <v>170</v>
      </c>
      <c r="G421" s="71" t="n">
        <f aca="false">G422</f>
        <v>64.4</v>
      </c>
      <c r="H421" s="71" t="n">
        <f aca="false">H422</f>
        <v>388.4</v>
      </c>
      <c r="I421" s="71" t="n">
        <f aca="false">I422</f>
        <v>30</v>
      </c>
    </row>
    <row r="422" customFormat="false" ht="15.75" hidden="false" customHeight="false" outlineLevel="0" collapsed="false">
      <c r="A422" s="74"/>
      <c r="B422" s="85" t="s">
        <v>168</v>
      </c>
      <c r="C422" s="74" t="s">
        <v>54</v>
      </c>
      <c r="D422" s="74" t="s">
        <v>44</v>
      </c>
      <c r="E422" s="53" t="s">
        <v>36</v>
      </c>
      <c r="F422" s="65" t="s">
        <v>37</v>
      </c>
      <c r="G422" s="71" t="n">
        <v>64.4</v>
      </c>
      <c r="H422" s="71" t="n">
        <v>388.4</v>
      </c>
      <c r="I422" s="71" t="n">
        <v>30</v>
      </c>
    </row>
    <row r="423" s="61" customFormat="true" ht="18.75" hidden="false" customHeight="true" outlineLevel="0" collapsed="false">
      <c r="A423" s="55"/>
      <c r="B423" s="56" t="n">
        <v>7090000</v>
      </c>
      <c r="C423" s="55"/>
      <c r="D423" s="55"/>
      <c r="E423" s="57"/>
      <c r="F423" s="58" t="s">
        <v>51</v>
      </c>
      <c r="G423" s="59" t="n">
        <f aca="false">G424</f>
        <v>34504.5</v>
      </c>
      <c r="H423" s="59" t="n">
        <f aca="false">H424</f>
        <v>34504.5</v>
      </c>
      <c r="I423" s="59" t="n">
        <f aca="false">I424</f>
        <v>34504.5</v>
      </c>
      <c r="J423" s="60"/>
    </row>
    <row r="424" s="60" customFormat="true" ht="15.75" hidden="false" customHeight="false" outlineLevel="0" collapsed="false">
      <c r="A424" s="62"/>
      <c r="B424" s="68" t="n">
        <v>7090500</v>
      </c>
      <c r="C424" s="62"/>
      <c r="D424" s="62"/>
      <c r="E424" s="53"/>
      <c r="F424" s="65" t="s">
        <v>64</v>
      </c>
      <c r="G424" s="66" t="n">
        <f aca="false">G425</f>
        <v>34504.5</v>
      </c>
      <c r="H424" s="66" t="n">
        <f aca="false">H425</f>
        <v>34504.5</v>
      </c>
      <c r="I424" s="66" t="n">
        <f aca="false">I425</f>
        <v>34504.5</v>
      </c>
    </row>
    <row r="425" s="60" customFormat="true" ht="31.5" hidden="false" customHeight="false" outlineLevel="0" collapsed="false">
      <c r="A425" s="62"/>
      <c r="B425" s="51" t="s">
        <v>65</v>
      </c>
      <c r="C425" s="74"/>
      <c r="D425" s="74"/>
      <c r="E425" s="47"/>
      <c r="F425" s="52" t="s">
        <v>31</v>
      </c>
      <c r="G425" s="66" t="n">
        <f aca="false">G426+G431</f>
        <v>34504.5</v>
      </c>
      <c r="H425" s="66" t="n">
        <f aca="false">H426+H431</f>
        <v>34504.5</v>
      </c>
      <c r="I425" s="66" t="n">
        <f aca="false">I426+I431</f>
        <v>34504.5</v>
      </c>
    </row>
    <row r="426" s="60" customFormat="true" ht="15.75" hidden="false" customHeight="false" outlineLevel="0" collapsed="false">
      <c r="A426" s="62"/>
      <c r="B426" s="51" t="s">
        <v>65</v>
      </c>
      <c r="C426" s="62" t="s">
        <v>54</v>
      </c>
      <c r="D426" s="62"/>
      <c r="E426" s="62"/>
      <c r="F426" s="65" t="s">
        <v>55</v>
      </c>
      <c r="G426" s="66" t="n">
        <f aca="false">G427</f>
        <v>34503.5</v>
      </c>
      <c r="H426" s="66" t="n">
        <f aca="false">H427</f>
        <v>34503.5</v>
      </c>
      <c r="I426" s="66" t="n">
        <f aca="false">I427</f>
        <v>34503.5</v>
      </c>
    </row>
    <row r="427" s="60" customFormat="true" ht="33.75" hidden="false" customHeight="true" outlineLevel="0" collapsed="false">
      <c r="A427" s="62"/>
      <c r="B427" s="51" t="s">
        <v>65</v>
      </c>
      <c r="C427" s="62" t="s">
        <v>54</v>
      </c>
      <c r="D427" s="62" t="s">
        <v>32</v>
      </c>
      <c r="E427" s="53"/>
      <c r="F427" s="54" t="s">
        <v>120</v>
      </c>
      <c r="G427" s="66" t="n">
        <f aca="false">G428+G429+G430</f>
        <v>34503.5</v>
      </c>
      <c r="H427" s="66" t="n">
        <f aca="false">H428+H429+H430</f>
        <v>34503.5</v>
      </c>
      <c r="I427" s="66" t="n">
        <f aca="false">I428+I429+I430</f>
        <v>34503.5</v>
      </c>
    </row>
    <row r="428" s="60" customFormat="true" ht="47.25" hidden="false" customHeight="false" outlineLevel="0" collapsed="false">
      <c r="A428" s="62"/>
      <c r="B428" s="51" t="s">
        <v>65</v>
      </c>
      <c r="C428" s="62" t="s">
        <v>54</v>
      </c>
      <c r="D428" s="62" t="s">
        <v>32</v>
      </c>
      <c r="E428" s="53" t="s">
        <v>58</v>
      </c>
      <c r="F428" s="65" t="s">
        <v>59</v>
      </c>
      <c r="G428" s="66" t="n">
        <v>30690.6</v>
      </c>
      <c r="H428" s="66" t="n">
        <v>30690.6</v>
      </c>
      <c r="I428" s="66" t="n">
        <v>30690.6</v>
      </c>
    </row>
    <row r="429" s="60" customFormat="true" ht="15.75" hidden="false" customHeight="false" outlineLevel="0" collapsed="false">
      <c r="A429" s="62"/>
      <c r="B429" s="51" t="s">
        <v>65</v>
      </c>
      <c r="C429" s="62" t="s">
        <v>54</v>
      </c>
      <c r="D429" s="62" t="s">
        <v>32</v>
      </c>
      <c r="E429" s="53" t="s">
        <v>36</v>
      </c>
      <c r="F429" s="65" t="s">
        <v>37</v>
      </c>
      <c r="G429" s="66" t="n">
        <v>3812.9</v>
      </c>
      <c r="H429" s="66" t="n">
        <v>3812.9</v>
      </c>
      <c r="I429" s="66" t="n">
        <v>3812.9</v>
      </c>
    </row>
    <row r="430" s="69" customFormat="true" ht="15.75" hidden="true" customHeight="false" outlineLevel="0" collapsed="false">
      <c r="A430" s="47"/>
      <c r="B430" s="68" t="n">
        <v>7090500</v>
      </c>
      <c r="C430" s="53" t="s">
        <v>54</v>
      </c>
      <c r="D430" s="53" t="s">
        <v>32</v>
      </c>
      <c r="E430" s="53" t="s">
        <v>66</v>
      </c>
      <c r="F430" s="54" t="s">
        <v>67</v>
      </c>
      <c r="G430" s="71"/>
      <c r="H430" s="71"/>
      <c r="I430" s="71"/>
      <c r="J430" s="38"/>
    </row>
    <row r="431" s="60" customFormat="true" ht="15.75" hidden="false" customHeight="false" outlineLevel="0" collapsed="false">
      <c r="A431" s="62"/>
      <c r="B431" s="51" t="s">
        <v>65</v>
      </c>
      <c r="C431" s="53" t="s">
        <v>34</v>
      </c>
      <c r="D431" s="53"/>
      <c r="E431" s="53"/>
      <c r="F431" s="54" t="s">
        <v>68</v>
      </c>
      <c r="G431" s="50" t="n">
        <f aca="false">G432</f>
        <v>1</v>
      </c>
      <c r="H431" s="50" t="n">
        <f aca="false">H432</f>
        <v>1</v>
      </c>
      <c r="I431" s="50" t="n">
        <f aca="false">I432</f>
        <v>1</v>
      </c>
    </row>
    <row r="432" s="60" customFormat="true" ht="15.75" hidden="false" customHeight="false" outlineLevel="0" collapsed="false">
      <c r="A432" s="62"/>
      <c r="B432" s="51" t="s">
        <v>65</v>
      </c>
      <c r="C432" s="53" t="s">
        <v>34</v>
      </c>
      <c r="D432" s="53" t="s">
        <v>32</v>
      </c>
      <c r="E432" s="53"/>
      <c r="F432" s="54" t="s">
        <v>69</v>
      </c>
      <c r="G432" s="50" t="n">
        <f aca="false">G433</f>
        <v>1</v>
      </c>
      <c r="H432" s="50" t="n">
        <f aca="false">H433</f>
        <v>1</v>
      </c>
      <c r="I432" s="50" t="n">
        <f aca="false">I433</f>
        <v>1</v>
      </c>
    </row>
    <row r="433" s="60" customFormat="true" ht="47.25" hidden="false" customHeight="false" outlineLevel="0" collapsed="false">
      <c r="A433" s="62"/>
      <c r="B433" s="51" t="s">
        <v>65</v>
      </c>
      <c r="C433" s="53" t="s">
        <v>34</v>
      </c>
      <c r="D433" s="53" t="s">
        <v>32</v>
      </c>
      <c r="E433" s="53" t="s">
        <v>58</v>
      </c>
      <c r="F433" s="54" t="s">
        <v>59</v>
      </c>
      <c r="G433" s="50" t="n">
        <v>1</v>
      </c>
      <c r="H433" s="50" t="n">
        <v>1</v>
      </c>
      <c r="I433" s="50" t="n">
        <v>1</v>
      </c>
    </row>
    <row r="434" s="39" customFormat="true" ht="15.75" hidden="false" customHeight="false" outlineLevel="0" collapsed="false">
      <c r="A434" s="34" t="s">
        <v>178</v>
      </c>
      <c r="B434" s="35"/>
      <c r="C434" s="34"/>
      <c r="D434" s="34"/>
      <c r="E434" s="34"/>
      <c r="F434" s="36" t="s">
        <v>179</v>
      </c>
      <c r="G434" s="37" t="n">
        <f aca="false">G435+G452+G441</f>
        <v>40607</v>
      </c>
      <c r="H434" s="37" t="n">
        <f aca="false">H435+H452+H441</f>
        <v>40937.1</v>
      </c>
      <c r="I434" s="37" t="n">
        <f aca="false">I435+I452+I441</f>
        <v>40584.6</v>
      </c>
      <c r="J434" s="38"/>
    </row>
    <row r="435" s="61" customFormat="true" ht="31.5" hidden="false" customHeight="false" outlineLevel="0" collapsed="false">
      <c r="A435" s="73"/>
      <c r="B435" s="41" t="n">
        <v>1100000</v>
      </c>
      <c r="C435" s="73"/>
      <c r="D435" s="73"/>
      <c r="E435" s="42"/>
      <c r="F435" s="43" t="s">
        <v>28</v>
      </c>
      <c r="G435" s="44" t="n">
        <f aca="false">G436</f>
        <v>600</v>
      </c>
      <c r="H435" s="44" t="n">
        <f aca="false">H436</f>
        <v>600</v>
      </c>
      <c r="I435" s="44" t="n">
        <f aca="false">I436</f>
        <v>600</v>
      </c>
      <c r="J435" s="60"/>
    </row>
    <row r="436" customFormat="false" ht="47.25" hidden="false" customHeight="false" outlineLevel="0" collapsed="false">
      <c r="A436" s="47"/>
      <c r="B436" s="48" t="n">
        <v>1100300</v>
      </c>
      <c r="C436" s="53"/>
      <c r="D436" s="53"/>
      <c r="E436" s="53"/>
      <c r="F436" s="54" t="s">
        <v>100</v>
      </c>
      <c r="G436" s="50" t="n">
        <f aca="false">G437</f>
        <v>600</v>
      </c>
      <c r="H436" s="50" t="n">
        <f aca="false">H437</f>
        <v>600</v>
      </c>
      <c r="I436" s="50" t="n">
        <f aca="false">I437</f>
        <v>600</v>
      </c>
    </row>
    <row r="437" customFormat="false" ht="31.5" hidden="false" customHeight="false" outlineLevel="0" collapsed="false">
      <c r="A437" s="47"/>
      <c r="B437" s="51" t="s">
        <v>30</v>
      </c>
      <c r="C437" s="74"/>
      <c r="D437" s="74"/>
      <c r="E437" s="47"/>
      <c r="F437" s="52" t="s">
        <v>31</v>
      </c>
      <c r="G437" s="50" t="n">
        <f aca="false">G438</f>
        <v>600</v>
      </c>
      <c r="H437" s="50" t="n">
        <f aca="false">H438</f>
        <v>600</v>
      </c>
      <c r="I437" s="50" t="n">
        <f aca="false">I438</f>
        <v>600</v>
      </c>
    </row>
    <row r="438" customFormat="false" ht="15.75" hidden="false" customHeight="false" outlineLevel="0" collapsed="false">
      <c r="A438" s="47"/>
      <c r="B438" s="51" t="s">
        <v>30</v>
      </c>
      <c r="C438" s="47" t="s">
        <v>32</v>
      </c>
      <c r="D438" s="47"/>
      <c r="E438" s="47"/>
      <c r="F438" s="78" t="s">
        <v>33</v>
      </c>
      <c r="G438" s="50" t="n">
        <f aca="false">G439</f>
        <v>600</v>
      </c>
      <c r="H438" s="50" t="n">
        <f aca="false">H439</f>
        <v>600</v>
      </c>
      <c r="I438" s="50" t="n">
        <f aca="false">I439</f>
        <v>600</v>
      </c>
    </row>
    <row r="439" customFormat="false" ht="15.75" hidden="false" customHeight="false" outlineLevel="0" collapsed="false">
      <c r="A439" s="47"/>
      <c r="B439" s="51" t="s">
        <v>30</v>
      </c>
      <c r="C439" s="53" t="s">
        <v>32</v>
      </c>
      <c r="D439" s="53" t="s">
        <v>34</v>
      </c>
      <c r="E439" s="53"/>
      <c r="F439" s="54" t="s">
        <v>35</v>
      </c>
      <c r="G439" s="50" t="n">
        <f aca="false">G440</f>
        <v>600</v>
      </c>
      <c r="H439" s="50" t="n">
        <f aca="false">H440</f>
        <v>600</v>
      </c>
      <c r="I439" s="50" t="n">
        <f aca="false">I440</f>
        <v>600</v>
      </c>
    </row>
    <row r="440" customFormat="false" ht="15.75" hidden="false" customHeight="false" outlineLevel="0" collapsed="false">
      <c r="A440" s="47"/>
      <c r="B440" s="51" t="s">
        <v>30</v>
      </c>
      <c r="C440" s="53" t="s">
        <v>32</v>
      </c>
      <c r="D440" s="53" t="s">
        <v>34</v>
      </c>
      <c r="E440" s="53" t="s">
        <v>36</v>
      </c>
      <c r="F440" s="54" t="s">
        <v>37</v>
      </c>
      <c r="G440" s="50" t="n">
        <v>600</v>
      </c>
      <c r="H440" s="50" t="n">
        <v>600</v>
      </c>
      <c r="I440" s="50" t="n">
        <v>600</v>
      </c>
    </row>
    <row r="441" s="46" customFormat="true" ht="31.5" hidden="false" customHeight="false" outlineLevel="0" collapsed="false">
      <c r="A441" s="40"/>
      <c r="B441" s="41" t="n">
        <v>1400000</v>
      </c>
      <c r="C441" s="40"/>
      <c r="D441" s="40"/>
      <c r="E441" s="73"/>
      <c r="F441" s="87" t="s">
        <v>146</v>
      </c>
      <c r="G441" s="44" t="n">
        <f aca="false">G442+G447</f>
        <v>5100.4</v>
      </c>
      <c r="H441" s="44" t="n">
        <f aca="false">H442+H447</f>
        <v>5100.4</v>
      </c>
      <c r="I441" s="44" t="n">
        <f aca="false">I442+I447</f>
        <v>5100.4</v>
      </c>
      <c r="J441" s="45"/>
    </row>
    <row r="442" s="45" customFormat="true" ht="15.75" hidden="false" customHeight="false" outlineLevel="0" collapsed="false">
      <c r="A442" s="62"/>
      <c r="B442" s="48" t="n">
        <v>1400100</v>
      </c>
      <c r="C442" s="62"/>
      <c r="D442" s="62"/>
      <c r="E442" s="47"/>
      <c r="F442" s="79" t="s">
        <v>147</v>
      </c>
      <c r="G442" s="66" t="n">
        <f aca="false">G443</f>
        <v>4600</v>
      </c>
      <c r="H442" s="66" t="n">
        <f aca="false">H443</f>
        <v>4600</v>
      </c>
      <c r="I442" s="66" t="n">
        <f aca="false">I443</f>
        <v>4600</v>
      </c>
    </row>
    <row r="443" s="45" customFormat="true" ht="31.5" hidden="false" customHeight="false" outlineLevel="0" collapsed="false">
      <c r="A443" s="62"/>
      <c r="B443" s="51" t="s">
        <v>148</v>
      </c>
      <c r="C443" s="74"/>
      <c r="D443" s="74"/>
      <c r="E443" s="47"/>
      <c r="F443" s="52" t="s">
        <v>31</v>
      </c>
      <c r="G443" s="66" t="n">
        <f aca="false">G444</f>
        <v>4600</v>
      </c>
      <c r="H443" s="66" t="n">
        <f aca="false">H444</f>
        <v>4600</v>
      </c>
      <c r="I443" s="66" t="n">
        <f aca="false">I444</f>
        <v>4600</v>
      </c>
    </row>
    <row r="444" s="45" customFormat="true" ht="15.75" hidden="false" customHeight="false" outlineLevel="0" collapsed="false">
      <c r="A444" s="62"/>
      <c r="B444" s="51" t="s">
        <v>148</v>
      </c>
      <c r="C444" s="74" t="s">
        <v>44</v>
      </c>
      <c r="D444" s="74"/>
      <c r="E444" s="47"/>
      <c r="F444" s="54" t="s">
        <v>149</v>
      </c>
      <c r="G444" s="66" t="n">
        <f aca="false">G445</f>
        <v>4600</v>
      </c>
      <c r="H444" s="66" t="n">
        <f aca="false">H445</f>
        <v>4600</v>
      </c>
      <c r="I444" s="66" t="n">
        <f aca="false">I445</f>
        <v>4600</v>
      </c>
    </row>
    <row r="445" s="45" customFormat="true" ht="15.75" hidden="false" customHeight="false" outlineLevel="0" collapsed="false">
      <c r="A445" s="62"/>
      <c r="B445" s="51" t="s">
        <v>148</v>
      </c>
      <c r="C445" s="74" t="s">
        <v>44</v>
      </c>
      <c r="D445" s="74" t="s">
        <v>56</v>
      </c>
      <c r="E445" s="47"/>
      <c r="F445" s="54" t="s">
        <v>150</v>
      </c>
      <c r="G445" s="66" t="n">
        <f aca="false">G446</f>
        <v>4600</v>
      </c>
      <c r="H445" s="66" t="n">
        <f aca="false">H446</f>
        <v>4600</v>
      </c>
      <c r="I445" s="66" t="n">
        <f aca="false">I446</f>
        <v>4600</v>
      </c>
    </row>
    <row r="446" s="45" customFormat="true" ht="15.75" hidden="false" customHeight="false" outlineLevel="0" collapsed="false">
      <c r="A446" s="62"/>
      <c r="B446" s="51" t="s">
        <v>148</v>
      </c>
      <c r="C446" s="74" t="s">
        <v>44</v>
      </c>
      <c r="D446" s="74" t="s">
        <v>56</v>
      </c>
      <c r="E446" s="53" t="s">
        <v>36</v>
      </c>
      <c r="F446" s="54" t="s">
        <v>37</v>
      </c>
      <c r="G446" s="66" t="n">
        <v>4600</v>
      </c>
      <c r="H446" s="66" t="n">
        <v>4600</v>
      </c>
      <c r="I446" s="66" t="n">
        <v>4600</v>
      </c>
    </row>
    <row r="447" s="45" customFormat="true" ht="15.75" hidden="false" customHeight="false" outlineLevel="0" collapsed="false">
      <c r="A447" s="62"/>
      <c r="B447" s="48" t="n">
        <v>1400300</v>
      </c>
      <c r="C447" s="62"/>
      <c r="D447" s="62"/>
      <c r="E447" s="83"/>
      <c r="F447" s="79" t="s">
        <v>151</v>
      </c>
      <c r="G447" s="66" t="n">
        <f aca="false">G448</f>
        <v>500.4</v>
      </c>
      <c r="H447" s="66" t="n">
        <f aca="false">H448</f>
        <v>500.4</v>
      </c>
      <c r="I447" s="66" t="n">
        <f aca="false">I448</f>
        <v>500.4</v>
      </c>
    </row>
    <row r="448" s="45" customFormat="true" ht="31.5" hidden="false" customHeight="false" outlineLevel="0" collapsed="false">
      <c r="A448" s="62"/>
      <c r="B448" s="51" t="s">
        <v>152</v>
      </c>
      <c r="C448" s="74"/>
      <c r="D448" s="74"/>
      <c r="E448" s="47"/>
      <c r="F448" s="52" t="s">
        <v>31</v>
      </c>
      <c r="G448" s="66" t="n">
        <f aca="false">G449</f>
        <v>500.4</v>
      </c>
      <c r="H448" s="66" t="n">
        <f aca="false">H449</f>
        <v>500.4</v>
      </c>
      <c r="I448" s="66" t="n">
        <f aca="false">I449</f>
        <v>500.4</v>
      </c>
    </row>
    <row r="449" s="45" customFormat="true" ht="15.75" hidden="false" customHeight="false" outlineLevel="0" collapsed="false">
      <c r="A449" s="62"/>
      <c r="B449" s="51" t="s">
        <v>152</v>
      </c>
      <c r="C449" s="74" t="s">
        <v>44</v>
      </c>
      <c r="D449" s="74"/>
      <c r="E449" s="47"/>
      <c r="F449" s="54" t="s">
        <v>149</v>
      </c>
      <c r="G449" s="66" t="n">
        <f aca="false">G450</f>
        <v>500.4</v>
      </c>
      <c r="H449" s="66" t="n">
        <f aca="false">H450</f>
        <v>500.4</v>
      </c>
      <c r="I449" s="66" t="n">
        <f aca="false">I450</f>
        <v>500.4</v>
      </c>
    </row>
    <row r="450" s="45" customFormat="true" ht="15.75" hidden="false" customHeight="false" outlineLevel="0" collapsed="false">
      <c r="A450" s="62"/>
      <c r="B450" s="51" t="s">
        <v>152</v>
      </c>
      <c r="C450" s="74" t="s">
        <v>44</v>
      </c>
      <c r="D450" s="74" t="s">
        <v>56</v>
      </c>
      <c r="E450" s="47"/>
      <c r="F450" s="54" t="s">
        <v>150</v>
      </c>
      <c r="G450" s="66" t="n">
        <f aca="false">G451</f>
        <v>500.4</v>
      </c>
      <c r="H450" s="66" t="n">
        <f aca="false">H451</f>
        <v>500.4</v>
      </c>
      <c r="I450" s="66" t="n">
        <f aca="false">I451</f>
        <v>500.4</v>
      </c>
    </row>
    <row r="451" s="45" customFormat="true" ht="15.75" hidden="false" customHeight="false" outlineLevel="0" collapsed="false">
      <c r="A451" s="62"/>
      <c r="B451" s="51" t="s">
        <v>152</v>
      </c>
      <c r="C451" s="74" t="s">
        <v>44</v>
      </c>
      <c r="D451" s="74" t="s">
        <v>56</v>
      </c>
      <c r="E451" s="53" t="s">
        <v>36</v>
      </c>
      <c r="F451" s="54" t="s">
        <v>37</v>
      </c>
      <c r="G451" s="66" t="n">
        <v>500.4</v>
      </c>
      <c r="H451" s="66" t="n">
        <v>500.4</v>
      </c>
      <c r="I451" s="66" t="n">
        <v>500.4</v>
      </c>
    </row>
    <row r="452" s="45" customFormat="true" ht="15.75" hidden="false" customHeight="false" outlineLevel="0" collapsed="false">
      <c r="A452" s="40"/>
      <c r="B452" s="41" t="n">
        <v>7000000</v>
      </c>
      <c r="C452" s="40"/>
      <c r="D452" s="40"/>
      <c r="E452" s="42"/>
      <c r="F452" s="43" t="s">
        <v>38</v>
      </c>
      <c r="G452" s="44" t="n">
        <f aca="false">G490+G479+G459+G453</f>
        <v>34906.6</v>
      </c>
      <c r="H452" s="44" t="n">
        <f aca="false">H490+H479+H459+H453</f>
        <v>35236.7</v>
      </c>
      <c r="I452" s="44" t="n">
        <f aca="false">I490+I479+I459+I453</f>
        <v>34884.2</v>
      </c>
    </row>
    <row r="453" s="61" customFormat="true" ht="31.5" hidden="false" customHeight="false" outlineLevel="0" collapsed="false">
      <c r="A453" s="55"/>
      <c r="B453" s="56" t="n">
        <v>7030000</v>
      </c>
      <c r="C453" s="55"/>
      <c r="D453" s="55"/>
      <c r="E453" s="57"/>
      <c r="F453" s="67" t="s">
        <v>39</v>
      </c>
      <c r="G453" s="59" t="n">
        <f aca="false">G454</f>
        <v>223</v>
      </c>
      <c r="H453" s="59" t="n">
        <f aca="false">H454</f>
        <v>223</v>
      </c>
      <c r="I453" s="59" t="n">
        <f aca="false">I454</f>
        <v>223</v>
      </c>
      <c r="J453" s="60"/>
    </row>
    <row r="454" s="45" customFormat="true" ht="31.5" hidden="false" customHeight="false" outlineLevel="0" collapsed="false">
      <c r="A454" s="62"/>
      <c r="B454" s="81" t="n">
        <v>7031000</v>
      </c>
      <c r="C454" s="62"/>
      <c r="D454" s="62"/>
      <c r="E454" s="53"/>
      <c r="F454" s="52" t="s">
        <v>114</v>
      </c>
      <c r="G454" s="66" t="n">
        <f aca="false">G455</f>
        <v>223</v>
      </c>
      <c r="H454" s="66" t="n">
        <f aca="false">H455</f>
        <v>223</v>
      </c>
      <c r="I454" s="66" t="n">
        <f aca="false">I455</f>
        <v>223</v>
      </c>
    </row>
    <row r="455" s="45" customFormat="true" ht="31.5" hidden="false" customHeight="false" outlineLevel="0" collapsed="false">
      <c r="A455" s="62"/>
      <c r="B455" s="51" t="s">
        <v>115</v>
      </c>
      <c r="C455" s="74"/>
      <c r="D455" s="74"/>
      <c r="E455" s="47"/>
      <c r="F455" s="52" t="s">
        <v>31</v>
      </c>
      <c r="G455" s="66" t="n">
        <f aca="false">G456</f>
        <v>223</v>
      </c>
      <c r="H455" s="66" t="n">
        <f aca="false">H456</f>
        <v>223</v>
      </c>
      <c r="I455" s="66" t="n">
        <f aca="false">I456</f>
        <v>223</v>
      </c>
    </row>
    <row r="456" s="45" customFormat="true" ht="15.75" hidden="false" customHeight="false" outlineLevel="0" collapsed="false">
      <c r="A456" s="62"/>
      <c r="B456" s="51" t="s">
        <v>115</v>
      </c>
      <c r="C456" s="62" t="s">
        <v>54</v>
      </c>
      <c r="D456" s="62"/>
      <c r="E456" s="62"/>
      <c r="F456" s="65" t="s">
        <v>55</v>
      </c>
      <c r="G456" s="66" t="n">
        <f aca="false">G457</f>
        <v>223</v>
      </c>
      <c r="H456" s="66" t="n">
        <f aca="false">H457</f>
        <v>223</v>
      </c>
      <c r="I456" s="66" t="n">
        <f aca="false">I457</f>
        <v>223</v>
      </c>
    </row>
    <row r="457" s="45" customFormat="true" ht="15.75" hidden="false" customHeight="false" outlineLevel="0" collapsed="false">
      <c r="A457" s="62"/>
      <c r="B457" s="51" t="s">
        <v>115</v>
      </c>
      <c r="C457" s="62" t="s">
        <v>54</v>
      </c>
      <c r="D457" s="62" t="s">
        <v>112</v>
      </c>
      <c r="E457" s="62"/>
      <c r="F457" s="65" t="s">
        <v>113</v>
      </c>
      <c r="G457" s="66" t="n">
        <f aca="false">G458</f>
        <v>223</v>
      </c>
      <c r="H457" s="66" t="n">
        <f aca="false">H458</f>
        <v>223</v>
      </c>
      <c r="I457" s="66" t="n">
        <f aca="false">I458</f>
        <v>223</v>
      </c>
    </row>
    <row r="458" s="45" customFormat="true" ht="15.75" hidden="false" customHeight="false" outlineLevel="0" collapsed="false">
      <c r="A458" s="62"/>
      <c r="B458" s="51" t="s">
        <v>115</v>
      </c>
      <c r="C458" s="62" t="s">
        <v>54</v>
      </c>
      <c r="D458" s="62" t="s">
        <v>112</v>
      </c>
      <c r="E458" s="62" t="s">
        <v>36</v>
      </c>
      <c r="F458" s="65" t="s">
        <v>37</v>
      </c>
      <c r="G458" s="70" t="n">
        <v>223</v>
      </c>
      <c r="H458" s="70" t="n">
        <v>223</v>
      </c>
      <c r="I458" s="70" t="n">
        <v>223</v>
      </c>
    </row>
    <row r="459" s="60" customFormat="true" ht="31.5" hidden="true" customHeight="false" outlineLevel="0" collapsed="false">
      <c r="A459" s="55"/>
      <c r="B459" s="56" t="n">
        <v>7070000</v>
      </c>
      <c r="C459" s="55"/>
      <c r="D459" s="55"/>
      <c r="E459" s="55"/>
      <c r="F459" s="58" t="s">
        <v>153</v>
      </c>
      <c r="G459" s="59" t="n">
        <f aca="false">G460+G471</f>
        <v>0</v>
      </c>
      <c r="H459" s="59" t="n">
        <f aca="false">H460</f>
        <v>0</v>
      </c>
      <c r="I459" s="59" t="n">
        <f aca="false">I460</f>
        <v>0</v>
      </c>
    </row>
    <row r="460" customFormat="false" ht="31.5" hidden="true" customHeight="false" outlineLevel="0" collapsed="false">
      <c r="A460" s="47"/>
      <c r="B460" s="81" t="n">
        <v>7070100</v>
      </c>
      <c r="C460" s="53"/>
      <c r="D460" s="53"/>
      <c r="E460" s="53"/>
      <c r="F460" s="54" t="s">
        <v>154</v>
      </c>
      <c r="G460" s="50" t="n">
        <f aca="false">G462+G465+G468</f>
        <v>0</v>
      </c>
      <c r="H460" s="50" t="n">
        <f aca="false">H468</f>
        <v>0</v>
      </c>
      <c r="I460" s="50" t="n">
        <f aca="false">I468</f>
        <v>0</v>
      </c>
    </row>
    <row r="461" customFormat="false" ht="31.5" hidden="true" customHeight="false" outlineLevel="0" collapsed="false">
      <c r="A461" s="47"/>
      <c r="B461" s="51" t="s">
        <v>155</v>
      </c>
      <c r="C461" s="53"/>
      <c r="D461" s="53"/>
      <c r="E461" s="53"/>
      <c r="F461" s="52" t="s">
        <v>31</v>
      </c>
      <c r="G461" s="50"/>
      <c r="H461" s="50"/>
      <c r="I461" s="50"/>
    </row>
    <row r="462" customFormat="false" ht="15.75" hidden="true" customHeight="false" outlineLevel="0" collapsed="false">
      <c r="A462" s="47"/>
      <c r="B462" s="51" t="s">
        <v>155</v>
      </c>
      <c r="C462" s="47" t="s">
        <v>32</v>
      </c>
      <c r="D462" s="47"/>
      <c r="E462" s="77"/>
      <c r="F462" s="78" t="s">
        <v>33</v>
      </c>
      <c r="G462" s="50" t="n">
        <f aca="false">G463</f>
        <v>0</v>
      </c>
      <c r="H462" s="50" t="n">
        <f aca="false">H463</f>
        <v>0</v>
      </c>
      <c r="I462" s="50" t="n">
        <f aca="false">I463</f>
        <v>0</v>
      </c>
    </row>
    <row r="463" customFormat="false" ht="15.75" hidden="true" customHeight="false" outlineLevel="0" collapsed="false">
      <c r="A463" s="47"/>
      <c r="B463" s="51" t="s">
        <v>155</v>
      </c>
      <c r="C463" s="47" t="s">
        <v>32</v>
      </c>
      <c r="D463" s="47" t="s">
        <v>144</v>
      </c>
      <c r="E463" s="74"/>
      <c r="F463" s="86" t="s">
        <v>145</v>
      </c>
      <c r="G463" s="50" t="n">
        <f aca="false">G464</f>
        <v>0</v>
      </c>
      <c r="H463" s="50" t="n">
        <f aca="false">H464</f>
        <v>0</v>
      </c>
      <c r="I463" s="50" t="n">
        <f aca="false">I464</f>
        <v>0</v>
      </c>
    </row>
    <row r="464" customFormat="false" ht="15.75" hidden="true" customHeight="false" outlineLevel="0" collapsed="false">
      <c r="A464" s="47"/>
      <c r="B464" s="51" t="s">
        <v>155</v>
      </c>
      <c r="C464" s="47" t="s">
        <v>32</v>
      </c>
      <c r="D464" s="47" t="s">
        <v>144</v>
      </c>
      <c r="E464" s="77" t="s">
        <v>36</v>
      </c>
      <c r="F464" s="54" t="s">
        <v>37</v>
      </c>
      <c r="G464" s="50" t="n">
        <f aca="false">120-120</f>
        <v>0</v>
      </c>
      <c r="H464" s="75" t="n">
        <v>0</v>
      </c>
      <c r="I464" s="75" t="n">
        <v>0</v>
      </c>
    </row>
    <row r="465" customFormat="false" ht="15.75" hidden="true" customHeight="false" outlineLevel="0" collapsed="false">
      <c r="A465" s="47"/>
      <c r="B465" s="51" t="s">
        <v>155</v>
      </c>
      <c r="C465" s="74" t="s">
        <v>44</v>
      </c>
      <c r="D465" s="74"/>
      <c r="E465" s="47"/>
      <c r="F465" s="54" t="s">
        <v>149</v>
      </c>
      <c r="G465" s="50" t="n">
        <f aca="false">G466</f>
        <v>0</v>
      </c>
      <c r="H465" s="50" t="n">
        <f aca="false">H466</f>
        <v>0</v>
      </c>
      <c r="I465" s="50" t="n">
        <f aca="false">I466</f>
        <v>0</v>
      </c>
    </row>
    <row r="466" customFormat="false" ht="15.75" hidden="true" customHeight="false" outlineLevel="0" collapsed="false">
      <c r="A466" s="47"/>
      <c r="B466" s="51" t="s">
        <v>155</v>
      </c>
      <c r="C466" s="74" t="s">
        <v>44</v>
      </c>
      <c r="D466" s="74" t="s">
        <v>56</v>
      </c>
      <c r="E466" s="47"/>
      <c r="F466" s="54" t="s">
        <v>150</v>
      </c>
      <c r="G466" s="50" t="n">
        <f aca="false">G467</f>
        <v>0</v>
      </c>
      <c r="H466" s="50" t="n">
        <f aca="false">H467</f>
        <v>0</v>
      </c>
      <c r="I466" s="50" t="n">
        <f aca="false">I467</f>
        <v>0</v>
      </c>
    </row>
    <row r="467" customFormat="false" ht="15.75" hidden="true" customHeight="false" outlineLevel="0" collapsed="false">
      <c r="A467" s="47"/>
      <c r="B467" s="51" t="s">
        <v>155</v>
      </c>
      <c r="C467" s="74" t="s">
        <v>44</v>
      </c>
      <c r="D467" s="74" t="s">
        <v>56</v>
      </c>
      <c r="E467" s="53" t="s">
        <v>36</v>
      </c>
      <c r="F467" s="54" t="s">
        <v>37</v>
      </c>
      <c r="G467" s="50"/>
      <c r="H467" s="75"/>
      <c r="I467" s="75"/>
    </row>
    <row r="468" s="69" customFormat="true" ht="15.75" hidden="true" customHeight="false" outlineLevel="0" collapsed="false">
      <c r="A468" s="47"/>
      <c r="B468" s="51" t="s">
        <v>155</v>
      </c>
      <c r="C468" s="83" t="s">
        <v>104</v>
      </c>
      <c r="D468" s="83"/>
      <c r="E468" s="83"/>
      <c r="F468" s="65" t="s">
        <v>156</v>
      </c>
      <c r="G468" s="50" t="n">
        <f aca="false">G469</f>
        <v>0</v>
      </c>
      <c r="H468" s="50" t="n">
        <f aca="false">H469</f>
        <v>0</v>
      </c>
      <c r="I468" s="50" t="n">
        <f aca="false">I469</f>
        <v>0</v>
      </c>
      <c r="J468" s="38"/>
    </row>
    <row r="469" customFormat="false" ht="15.75" hidden="true" customHeight="false" outlineLevel="0" collapsed="false">
      <c r="A469" s="47"/>
      <c r="B469" s="51" t="s">
        <v>155</v>
      </c>
      <c r="C469" s="83" t="s">
        <v>104</v>
      </c>
      <c r="D469" s="83" t="s">
        <v>134</v>
      </c>
      <c r="E469" s="83"/>
      <c r="F469" s="65" t="s">
        <v>157</v>
      </c>
      <c r="G469" s="50" t="n">
        <f aca="false">G470</f>
        <v>0</v>
      </c>
      <c r="H469" s="50" t="n">
        <f aca="false">H470</f>
        <v>0</v>
      </c>
      <c r="I469" s="50" t="n">
        <f aca="false">I470</f>
        <v>0</v>
      </c>
    </row>
    <row r="470" customFormat="false" ht="15.75" hidden="true" customHeight="false" outlineLevel="0" collapsed="false">
      <c r="A470" s="47"/>
      <c r="B470" s="51" t="s">
        <v>155</v>
      </c>
      <c r="C470" s="83" t="s">
        <v>104</v>
      </c>
      <c r="D470" s="83" t="s">
        <v>134</v>
      </c>
      <c r="E470" s="77" t="s">
        <v>36</v>
      </c>
      <c r="F470" s="54" t="s">
        <v>37</v>
      </c>
      <c r="G470" s="66"/>
      <c r="H470" s="75"/>
      <c r="I470" s="75"/>
    </row>
    <row r="471" customFormat="false" ht="31.5" hidden="true" customHeight="false" outlineLevel="0" collapsed="false">
      <c r="A471" s="47"/>
      <c r="B471" s="85" t="s">
        <v>158</v>
      </c>
      <c r="C471" s="74"/>
      <c r="D471" s="74"/>
      <c r="E471" s="53"/>
      <c r="F471" s="54" t="s">
        <v>159</v>
      </c>
      <c r="G471" s="50" t="n">
        <f aca="false">G472</f>
        <v>0</v>
      </c>
      <c r="H471" s="50" t="n">
        <f aca="false">H472</f>
        <v>0</v>
      </c>
      <c r="I471" s="50" t="n">
        <f aca="false">I472</f>
        <v>0</v>
      </c>
    </row>
    <row r="472" customFormat="false" ht="47.25" hidden="true" customHeight="false" outlineLevel="0" collapsed="false">
      <c r="A472" s="47"/>
      <c r="B472" s="85" t="s">
        <v>160</v>
      </c>
      <c r="C472" s="74"/>
      <c r="D472" s="74"/>
      <c r="E472" s="53"/>
      <c r="F472" s="54" t="s">
        <v>161</v>
      </c>
      <c r="G472" s="50" t="n">
        <f aca="false">G476+G473</f>
        <v>0</v>
      </c>
      <c r="H472" s="50" t="n">
        <f aca="false">H476+H473</f>
        <v>0</v>
      </c>
      <c r="I472" s="50" t="n">
        <f aca="false">I476+I473</f>
        <v>0</v>
      </c>
    </row>
    <row r="473" customFormat="false" ht="15.75" hidden="true" customHeight="false" outlineLevel="0" collapsed="false">
      <c r="A473" s="47"/>
      <c r="B473" s="85" t="s">
        <v>160</v>
      </c>
      <c r="C473" s="62" t="s">
        <v>54</v>
      </c>
      <c r="D473" s="62"/>
      <c r="E473" s="62"/>
      <c r="F473" s="65" t="s">
        <v>55</v>
      </c>
      <c r="G473" s="50" t="n">
        <f aca="false">G474</f>
        <v>0</v>
      </c>
      <c r="H473" s="50" t="n">
        <f aca="false">H474</f>
        <v>0</v>
      </c>
      <c r="I473" s="50" t="n">
        <f aca="false">I474</f>
        <v>0</v>
      </c>
    </row>
    <row r="474" customFormat="false" ht="15.75" hidden="true" customHeight="false" outlineLevel="0" collapsed="false">
      <c r="A474" s="47"/>
      <c r="B474" s="85" t="s">
        <v>160</v>
      </c>
      <c r="C474" s="62" t="s">
        <v>54</v>
      </c>
      <c r="D474" s="62" t="s">
        <v>112</v>
      </c>
      <c r="E474" s="62"/>
      <c r="F474" s="65" t="s">
        <v>113</v>
      </c>
      <c r="G474" s="50" t="n">
        <f aca="false">G475</f>
        <v>0</v>
      </c>
      <c r="H474" s="50" t="n">
        <f aca="false">H475</f>
        <v>0</v>
      </c>
      <c r="I474" s="50" t="n">
        <f aca="false">I475</f>
        <v>0</v>
      </c>
    </row>
    <row r="475" customFormat="false" ht="15.75" hidden="true" customHeight="false" outlineLevel="0" collapsed="false">
      <c r="A475" s="47"/>
      <c r="B475" s="85" t="s">
        <v>160</v>
      </c>
      <c r="C475" s="62" t="s">
        <v>54</v>
      </c>
      <c r="D475" s="62" t="s">
        <v>112</v>
      </c>
      <c r="E475" s="62" t="s">
        <v>36</v>
      </c>
      <c r="F475" s="65" t="s">
        <v>37</v>
      </c>
      <c r="G475" s="50"/>
      <c r="H475" s="75"/>
      <c r="I475" s="75"/>
    </row>
    <row r="476" customFormat="false" ht="15.75" hidden="true" customHeight="false" outlineLevel="0" collapsed="false">
      <c r="A476" s="47"/>
      <c r="B476" s="85" t="s">
        <v>160</v>
      </c>
      <c r="C476" s="74" t="s">
        <v>44</v>
      </c>
      <c r="D476" s="74"/>
      <c r="E476" s="47"/>
      <c r="F476" s="54" t="s">
        <v>149</v>
      </c>
      <c r="G476" s="50" t="n">
        <f aca="false">G477</f>
        <v>0</v>
      </c>
      <c r="H476" s="50" t="n">
        <f aca="false">H477</f>
        <v>0</v>
      </c>
      <c r="I476" s="50" t="n">
        <f aca="false">I477</f>
        <v>0</v>
      </c>
    </row>
    <row r="477" customFormat="false" ht="15.75" hidden="true" customHeight="false" outlineLevel="0" collapsed="false">
      <c r="A477" s="47"/>
      <c r="B477" s="85" t="s">
        <v>160</v>
      </c>
      <c r="C477" s="74" t="s">
        <v>44</v>
      </c>
      <c r="D477" s="74" t="s">
        <v>56</v>
      </c>
      <c r="E477" s="47"/>
      <c r="F477" s="54" t="s">
        <v>150</v>
      </c>
      <c r="G477" s="50" t="n">
        <f aca="false">G478</f>
        <v>0</v>
      </c>
      <c r="H477" s="50" t="n">
        <f aca="false">H478</f>
        <v>0</v>
      </c>
      <c r="I477" s="50" t="n">
        <f aca="false">I478</f>
        <v>0</v>
      </c>
    </row>
    <row r="478" customFormat="false" ht="15.75" hidden="true" customHeight="false" outlineLevel="0" collapsed="false">
      <c r="A478" s="47"/>
      <c r="B478" s="85" t="s">
        <v>160</v>
      </c>
      <c r="C478" s="74" t="s">
        <v>44</v>
      </c>
      <c r="D478" s="74" t="s">
        <v>56</v>
      </c>
      <c r="E478" s="53" t="s">
        <v>36</v>
      </c>
      <c r="F478" s="54" t="s">
        <v>37</v>
      </c>
      <c r="G478" s="50"/>
      <c r="H478" s="75"/>
      <c r="I478" s="75"/>
    </row>
    <row r="479" s="61" customFormat="true" ht="15.75" hidden="false" customHeight="false" outlineLevel="0" collapsed="false">
      <c r="A479" s="55"/>
      <c r="B479" s="56" t="n">
        <v>7080000</v>
      </c>
      <c r="C479" s="55"/>
      <c r="D479" s="55"/>
      <c r="E479" s="57"/>
      <c r="F479" s="58" t="s">
        <v>127</v>
      </c>
      <c r="G479" s="59" t="n">
        <f aca="false">G480+G485</f>
        <v>748.6</v>
      </c>
      <c r="H479" s="59" t="n">
        <f aca="false">H480+H485</f>
        <v>1078.7</v>
      </c>
      <c r="I479" s="59" t="n">
        <f aca="false">I480+I485</f>
        <v>726.2</v>
      </c>
      <c r="J479" s="60"/>
    </row>
    <row r="480" s="60" customFormat="true" ht="47.25" hidden="false" customHeight="false" outlineLevel="0" collapsed="false">
      <c r="A480" s="74"/>
      <c r="B480" s="85" t="s">
        <v>162</v>
      </c>
      <c r="C480" s="74"/>
      <c r="D480" s="74"/>
      <c r="E480" s="47"/>
      <c r="F480" s="65" t="s">
        <v>163</v>
      </c>
      <c r="G480" s="71" t="n">
        <f aca="false">G481</f>
        <v>684.2</v>
      </c>
      <c r="H480" s="71" t="n">
        <f aca="false">H481</f>
        <v>690.2</v>
      </c>
      <c r="I480" s="71" t="n">
        <f aca="false">I481</f>
        <v>696.3</v>
      </c>
    </row>
    <row r="481" s="60" customFormat="true" ht="47.25" hidden="false" customHeight="false" outlineLevel="0" collapsed="false">
      <c r="A481" s="74"/>
      <c r="B481" s="85" t="s">
        <v>164</v>
      </c>
      <c r="C481" s="74"/>
      <c r="D481" s="74"/>
      <c r="E481" s="47"/>
      <c r="F481" s="65" t="s">
        <v>165</v>
      </c>
      <c r="G481" s="71" t="n">
        <f aca="false">G482</f>
        <v>684.2</v>
      </c>
      <c r="H481" s="71" t="n">
        <f aca="false">H482</f>
        <v>690.2</v>
      </c>
      <c r="I481" s="71" t="n">
        <f aca="false">I482</f>
        <v>696.3</v>
      </c>
    </row>
    <row r="482" s="60" customFormat="true" ht="15.75" hidden="false" customHeight="false" outlineLevel="0" collapsed="false">
      <c r="A482" s="74"/>
      <c r="B482" s="85" t="s">
        <v>164</v>
      </c>
      <c r="C482" s="62" t="s">
        <v>54</v>
      </c>
      <c r="D482" s="62"/>
      <c r="E482" s="62"/>
      <c r="F482" s="65" t="s">
        <v>55</v>
      </c>
      <c r="G482" s="71" t="n">
        <f aca="false">G483</f>
        <v>684.2</v>
      </c>
      <c r="H482" s="71" t="n">
        <f aca="false">H483</f>
        <v>690.2</v>
      </c>
      <c r="I482" s="71" t="n">
        <f aca="false">I483</f>
        <v>696.3</v>
      </c>
    </row>
    <row r="483" s="60" customFormat="true" ht="47.25" hidden="false" customHeight="false" outlineLevel="0" collapsed="false">
      <c r="A483" s="74"/>
      <c r="B483" s="85" t="s">
        <v>164</v>
      </c>
      <c r="C483" s="62" t="s">
        <v>54</v>
      </c>
      <c r="D483" s="62" t="s">
        <v>32</v>
      </c>
      <c r="E483" s="53"/>
      <c r="F483" s="54" t="s">
        <v>120</v>
      </c>
      <c r="G483" s="71" t="n">
        <f aca="false">G484</f>
        <v>684.2</v>
      </c>
      <c r="H483" s="71" t="n">
        <f aca="false">H484</f>
        <v>690.2</v>
      </c>
      <c r="I483" s="71" t="n">
        <f aca="false">I484</f>
        <v>696.3</v>
      </c>
    </row>
    <row r="484" s="60" customFormat="true" ht="47.25" hidden="false" customHeight="false" outlineLevel="0" collapsed="false">
      <c r="A484" s="74"/>
      <c r="B484" s="85" t="s">
        <v>164</v>
      </c>
      <c r="C484" s="74" t="s">
        <v>54</v>
      </c>
      <c r="D484" s="74" t="s">
        <v>32</v>
      </c>
      <c r="E484" s="53" t="s">
        <v>58</v>
      </c>
      <c r="F484" s="65" t="s">
        <v>59</v>
      </c>
      <c r="G484" s="71" t="n">
        <v>684.2</v>
      </c>
      <c r="H484" s="71" t="n">
        <v>690.2</v>
      </c>
      <c r="I484" s="71" t="n">
        <v>696.3</v>
      </c>
    </row>
    <row r="485" customFormat="false" ht="47.25" hidden="false" customHeight="false" outlineLevel="0" collapsed="false">
      <c r="A485" s="74"/>
      <c r="B485" s="85" t="s">
        <v>166</v>
      </c>
      <c r="C485" s="74"/>
      <c r="D485" s="74"/>
      <c r="E485" s="47"/>
      <c r="F485" s="65" t="s">
        <v>167</v>
      </c>
      <c r="G485" s="71" t="n">
        <f aca="false">G486</f>
        <v>64.4</v>
      </c>
      <c r="H485" s="71" t="n">
        <f aca="false">H486</f>
        <v>388.5</v>
      </c>
      <c r="I485" s="71" t="n">
        <f aca="false">I486</f>
        <v>29.9</v>
      </c>
    </row>
    <row r="486" customFormat="false" ht="47.25" hidden="false" customHeight="false" outlineLevel="0" collapsed="false">
      <c r="A486" s="74"/>
      <c r="B486" s="85" t="s">
        <v>168</v>
      </c>
      <c r="C486" s="74"/>
      <c r="D486" s="74"/>
      <c r="E486" s="47"/>
      <c r="F486" s="65" t="s">
        <v>169</v>
      </c>
      <c r="G486" s="71" t="n">
        <f aca="false">G487</f>
        <v>64.4</v>
      </c>
      <c r="H486" s="71" t="n">
        <f aca="false">H487</f>
        <v>388.5</v>
      </c>
      <c r="I486" s="71" t="n">
        <f aca="false">I487</f>
        <v>29.9</v>
      </c>
    </row>
    <row r="487" customFormat="false" ht="15.75" hidden="false" customHeight="false" outlineLevel="0" collapsed="false">
      <c r="A487" s="74"/>
      <c r="B487" s="85" t="s">
        <v>168</v>
      </c>
      <c r="C487" s="62" t="s">
        <v>54</v>
      </c>
      <c r="D487" s="62"/>
      <c r="E487" s="62"/>
      <c r="F487" s="65" t="s">
        <v>55</v>
      </c>
      <c r="G487" s="71" t="n">
        <f aca="false">G488</f>
        <v>64.4</v>
      </c>
      <c r="H487" s="71" t="n">
        <f aca="false">H488</f>
        <v>388.5</v>
      </c>
      <c r="I487" s="71" t="n">
        <f aca="false">I488</f>
        <v>29.9</v>
      </c>
    </row>
    <row r="488" customFormat="false" ht="15.75" hidden="false" customHeight="false" outlineLevel="0" collapsed="false">
      <c r="A488" s="74"/>
      <c r="B488" s="85" t="s">
        <v>168</v>
      </c>
      <c r="C488" s="62" t="s">
        <v>54</v>
      </c>
      <c r="D488" s="62" t="s">
        <v>44</v>
      </c>
      <c r="E488" s="53"/>
      <c r="F488" s="54" t="s">
        <v>170</v>
      </c>
      <c r="G488" s="71" t="n">
        <f aca="false">G489</f>
        <v>64.4</v>
      </c>
      <c r="H488" s="71" t="n">
        <f aca="false">H489</f>
        <v>388.5</v>
      </c>
      <c r="I488" s="71" t="n">
        <f aca="false">I489</f>
        <v>29.9</v>
      </c>
    </row>
    <row r="489" customFormat="false" ht="15.75" hidden="false" customHeight="false" outlineLevel="0" collapsed="false">
      <c r="A489" s="74"/>
      <c r="B489" s="85" t="s">
        <v>168</v>
      </c>
      <c r="C489" s="74" t="s">
        <v>54</v>
      </c>
      <c r="D489" s="74" t="s">
        <v>44</v>
      </c>
      <c r="E489" s="53" t="s">
        <v>36</v>
      </c>
      <c r="F489" s="65" t="s">
        <v>37</v>
      </c>
      <c r="G489" s="71" t="n">
        <v>64.4</v>
      </c>
      <c r="H489" s="71" t="n">
        <v>388.5</v>
      </c>
      <c r="I489" s="71" t="n">
        <v>29.9</v>
      </c>
    </row>
    <row r="490" s="69" customFormat="true" ht="31.5" hidden="false" customHeight="false" outlineLevel="0" collapsed="false">
      <c r="A490" s="55"/>
      <c r="B490" s="56" t="n">
        <v>7090000</v>
      </c>
      <c r="C490" s="55"/>
      <c r="D490" s="55"/>
      <c r="E490" s="57"/>
      <c r="F490" s="58" t="s">
        <v>51</v>
      </c>
      <c r="G490" s="59" t="n">
        <f aca="false">G491</f>
        <v>33935</v>
      </c>
      <c r="H490" s="59" t="n">
        <f aca="false">H491</f>
        <v>33935</v>
      </c>
      <c r="I490" s="59" t="n">
        <f aca="false">I491</f>
        <v>33935</v>
      </c>
      <c r="J490" s="38"/>
    </row>
    <row r="491" s="39" customFormat="true" ht="15.75" hidden="false" customHeight="false" outlineLevel="0" collapsed="false">
      <c r="A491" s="62"/>
      <c r="B491" s="68" t="n">
        <v>7090500</v>
      </c>
      <c r="C491" s="62"/>
      <c r="D491" s="62"/>
      <c r="E491" s="53"/>
      <c r="F491" s="65" t="s">
        <v>64</v>
      </c>
      <c r="G491" s="66" t="n">
        <f aca="false">G492</f>
        <v>33935</v>
      </c>
      <c r="H491" s="66" t="n">
        <f aca="false">H492</f>
        <v>33935</v>
      </c>
      <c r="I491" s="66" t="n">
        <f aca="false">I492</f>
        <v>33935</v>
      </c>
      <c r="J491" s="38"/>
    </row>
    <row r="492" s="39" customFormat="true" ht="31.5" hidden="false" customHeight="false" outlineLevel="0" collapsed="false">
      <c r="A492" s="62"/>
      <c r="B492" s="51" t="s">
        <v>65</v>
      </c>
      <c r="C492" s="62"/>
      <c r="D492" s="62"/>
      <c r="E492" s="53"/>
      <c r="F492" s="52" t="s">
        <v>31</v>
      </c>
      <c r="G492" s="66" t="n">
        <f aca="false">G493+G498</f>
        <v>33935</v>
      </c>
      <c r="H492" s="66" t="n">
        <f aca="false">H493+H498</f>
        <v>33935</v>
      </c>
      <c r="I492" s="66" t="n">
        <f aca="false">I493+I498</f>
        <v>33935</v>
      </c>
      <c r="J492" s="38"/>
    </row>
    <row r="493" s="39" customFormat="true" ht="15.75" hidden="false" customHeight="false" outlineLevel="0" collapsed="false">
      <c r="A493" s="62"/>
      <c r="B493" s="51" t="s">
        <v>65</v>
      </c>
      <c r="C493" s="62" t="s">
        <v>54</v>
      </c>
      <c r="D493" s="62"/>
      <c r="E493" s="62"/>
      <c r="F493" s="65" t="s">
        <v>55</v>
      </c>
      <c r="G493" s="66" t="n">
        <f aca="false">G494</f>
        <v>33933.8</v>
      </c>
      <c r="H493" s="66" t="n">
        <f aca="false">H494</f>
        <v>33933.8</v>
      </c>
      <c r="I493" s="66" t="n">
        <f aca="false">I494</f>
        <v>33933.8</v>
      </c>
      <c r="J493" s="38"/>
    </row>
    <row r="494" s="39" customFormat="true" ht="47.25" hidden="false" customHeight="false" outlineLevel="0" collapsed="false">
      <c r="A494" s="62"/>
      <c r="B494" s="51" t="s">
        <v>65</v>
      </c>
      <c r="C494" s="62" t="s">
        <v>54</v>
      </c>
      <c r="D494" s="62" t="s">
        <v>32</v>
      </c>
      <c r="E494" s="53"/>
      <c r="F494" s="54" t="s">
        <v>120</v>
      </c>
      <c r="G494" s="66" t="n">
        <f aca="false">G495+G496+G497</f>
        <v>33933.8</v>
      </c>
      <c r="H494" s="66" t="n">
        <f aca="false">H495+H496+H497</f>
        <v>33933.8</v>
      </c>
      <c r="I494" s="66" t="n">
        <f aca="false">I495+I496+I497</f>
        <v>33933.8</v>
      </c>
      <c r="J494" s="38"/>
    </row>
    <row r="495" s="39" customFormat="true" ht="47.25" hidden="false" customHeight="false" outlineLevel="0" collapsed="false">
      <c r="A495" s="62"/>
      <c r="B495" s="51" t="s">
        <v>65</v>
      </c>
      <c r="C495" s="62" t="s">
        <v>54</v>
      </c>
      <c r="D495" s="62" t="s">
        <v>32</v>
      </c>
      <c r="E495" s="53" t="s">
        <v>58</v>
      </c>
      <c r="F495" s="65" t="s">
        <v>59</v>
      </c>
      <c r="G495" s="66" t="n">
        <v>33225.8</v>
      </c>
      <c r="H495" s="66" t="n">
        <v>33225.8</v>
      </c>
      <c r="I495" s="66" t="n">
        <v>33225.8</v>
      </c>
      <c r="J495" s="38"/>
    </row>
    <row r="496" s="39" customFormat="true" ht="15.75" hidden="false" customHeight="false" outlineLevel="0" collapsed="false">
      <c r="A496" s="62"/>
      <c r="B496" s="51" t="s">
        <v>65</v>
      </c>
      <c r="C496" s="62" t="s">
        <v>54</v>
      </c>
      <c r="D496" s="62" t="s">
        <v>32</v>
      </c>
      <c r="E496" s="53" t="s">
        <v>36</v>
      </c>
      <c r="F496" s="65" t="s">
        <v>37</v>
      </c>
      <c r="G496" s="66" t="n">
        <v>708</v>
      </c>
      <c r="H496" s="66" t="n">
        <v>708</v>
      </c>
      <c r="I496" s="66" t="n">
        <v>708</v>
      </c>
      <c r="J496" s="38"/>
    </row>
    <row r="497" s="39" customFormat="true" ht="15.75" hidden="true" customHeight="false" outlineLevel="0" collapsed="false">
      <c r="A497" s="47"/>
      <c r="B497" s="68" t="n">
        <v>7090500</v>
      </c>
      <c r="C497" s="53" t="s">
        <v>54</v>
      </c>
      <c r="D497" s="53" t="s">
        <v>32</v>
      </c>
      <c r="E497" s="53" t="s">
        <v>66</v>
      </c>
      <c r="F497" s="54" t="s">
        <v>67</v>
      </c>
      <c r="G497" s="71"/>
      <c r="H497" s="71"/>
      <c r="I497" s="71"/>
      <c r="J497" s="38"/>
    </row>
    <row r="498" s="60" customFormat="true" ht="15.75" hidden="false" customHeight="false" outlineLevel="0" collapsed="false">
      <c r="A498" s="62"/>
      <c r="B498" s="51" t="s">
        <v>65</v>
      </c>
      <c r="C498" s="53" t="s">
        <v>34</v>
      </c>
      <c r="D498" s="53"/>
      <c r="E498" s="53"/>
      <c r="F498" s="54" t="s">
        <v>68</v>
      </c>
      <c r="G498" s="50" t="n">
        <f aca="false">G499</f>
        <v>1.2</v>
      </c>
      <c r="H498" s="50" t="n">
        <f aca="false">H499</f>
        <v>1.2</v>
      </c>
      <c r="I498" s="50" t="n">
        <f aca="false">I499</f>
        <v>1.2</v>
      </c>
    </row>
    <row r="499" s="60" customFormat="true" ht="15.75" hidden="false" customHeight="false" outlineLevel="0" collapsed="false">
      <c r="A499" s="62"/>
      <c r="B499" s="51" t="s">
        <v>65</v>
      </c>
      <c r="C499" s="53" t="s">
        <v>34</v>
      </c>
      <c r="D499" s="53" t="s">
        <v>32</v>
      </c>
      <c r="E499" s="53"/>
      <c r="F499" s="54" t="s">
        <v>69</v>
      </c>
      <c r="G499" s="50" t="n">
        <f aca="false">G500</f>
        <v>1.2</v>
      </c>
      <c r="H499" s="50" t="n">
        <f aca="false">H500</f>
        <v>1.2</v>
      </c>
      <c r="I499" s="50" t="n">
        <f aca="false">I500</f>
        <v>1.2</v>
      </c>
    </row>
    <row r="500" s="60" customFormat="true" ht="47.25" hidden="false" customHeight="false" outlineLevel="0" collapsed="false">
      <c r="A500" s="62"/>
      <c r="B500" s="51" t="s">
        <v>65</v>
      </c>
      <c r="C500" s="53" t="s">
        <v>34</v>
      </c>
      <c r="D500" s="53" t="s">
        <v>32</v>
      </c>
      <c r="E500" s="53" t="s">
        <v>58</v>
      </c>
      <c r="F500" s="54" t="s">
        <v>59</v>
      </c>
      <c r="G500" s="50" t="n">
        <v>1.2</v>
      </c>
      <c r="H500" s="50" t="n">
        <v>1.2</v>
      </c>
      <c r="I500" s="50" t="n">
        <v>1.2</v>
      </c>
    </row>
    <row r="501" s="39" customFormat="true" ht="15.75" hidden="true" customHeight="false" outlineLevel="0" collapsed="false">
      <c r="A501" s="34" t="s">
        <v>180</v>
      </c>
      <c r="B501" s="35"/>
      <c r="C501" s="34"/>
      <c r="D501" s="34"/>
      <c r="E501" s="34"/>
      <c r="F501" s="36" t="s">
        <v>181</v>
      </c>
      <c r="G501" s="37" t="n">
        <f aca="false">G502</f>
        <v>0</v>
      </c>
      <c r="H501" s="37" t="n">
        <f aca="false">H502</f>
        <v>0</v>
      </c>
      <c r="I501" s="37" t="n">
        <f aca="false">I502</f>
        <v>0</v>
      </c>
      <c r="J501" s="38"/>
    </row>
    <row r="502" s="46" customFormat="true" ht="31.5" hidden="true" customHeight="false" outlineLevel="0" collapsed="false">
      <c r="A502" s="73"/>
      <c r="B502" s="88" t="n">
        <v>1600000</v>
      </c>
      <c r="C502" s="73"/>
      <c r="D502" s="73"/>
      <c r="E502" s="42"/>
      <c r="F502" s="89" t="s">
        <v>182</v>
      </c>
      <c r="G502" s="44" t="n">
        <f aca="false">G503</f>
        <v>0</v>
      </c>
      <c r="H502" s="44" t="n">
        <f aca="false">H503</f>
        <v>0</v>
      </c>
      <c r="I502" s="44" t="n">
        <f aca="false">I503</f>
        <v>0</v>
      </c>
      <c r="J502" s="45"/>
    </row>
    <row r="503" s="39" customFormat="true" ht="15.75" hidden="true" customHeight="false" outlineLevel="0" collapsed="false">
      <c r="A503" s="55"/>
      <c r="B503" s="56" t="s">
        <v>183</v>
      </c>
      <c r="C503" s="55"/>
      <c r="D503" s="55"/>
      <c r="E503" s="55"/>
      <c r="F503" s="58" t="s">
        <v>184</v>
      </c>
      <c r="G503" s="59" t="n">
        <f aca="false">G504</f>
        <v>0</v>
      </c>
      <c r="H503" s="59" t="n">
        <f aca="false">H504</f>
        <v>0</v>
      </c>
      <c r="I503" s="59" t="n">
        <f aca="false">I504</f>
        <v>0</v>
      </c>
      <c r="J503" s="38"/>
    </row>
    <row r="504" s="45" customFormat="true" ht="31.5" hidden="true" customHeight="false" outlineLevel="0" collapsed="false">
      <c r="A504" s="47"/>
      <c r="B504" s="63" t="s">
        <v>185</v>
      </c>
      <c r="C504" s="53"/>
      <c r="D504" s="53"/>
      <c r="E504" s="53"/>
      <c r="F504" s="79" t="s">
        <v>186</v>
      </c>
      <c r="G504" s="71" t="n">
        <f aca="false">G506</f>
        <v>0</v>
      </c>
      <c r="H504" s="71" t="n">
        <f aca="false">H506</f>
        <v>0</v>
      </c>
      <c r="I504" s="71" t="n">
        <f aca="false">I506</f>
        <v>0</v>
      </c>
    </row>
    <row r="505" s="45" customFormat="true" ht="31.5" hidden="true" customHeight="false" outlineLevel="0" collapsed="false">
      <c r="A505" s="47"/>
      <c r="B505" s="51" t="s">
        <v>187</v>
      </c>
      <c r="C505" s="53"/>
      <c r="D505" s="53"/>
      <c r="E505" s="53"/>
      <c r="F505" s="52" t="s">
        <v>31</v>
      </c>
      <c r="G505" s="71"/>
      <c r="H505" s="71"/>
      <c r="I505" s="71"/>
    </row>
    <row r="506" s="45" customFormat="true" ht="15.75" hidden="true" customHeight="false" outlineLevel="0" collapsed="false">
      <c r="A506" s="47"/>
      <c r="B506" s="51" t="s">
        <v>187</v>
      </c>
      <c r="C506" s="47" t="s">
        <v>32</v>
      </c>
      <c r="D506" s="47"/>
      <c r="E506" s="77"/>
      <c r="F506" s="78" t="s">
        <v>33</v>
      </c>
      <c r="G506" s="71" t="n">
        <f aca="false">G507</f>
        <v>0</v>
      </c>
      <c r="H506" s="71" t="n">
        <f aca="false">H507</f>
        <v>0</v>
      </c>
      <c r="I506" s="71" t="n">
        <f aca="false">I507</f>
        <v>0</v>
      </c>
    </row>
    <row r="507" s="45" customFormat="true" ht="15.75" hidden="true" customHeight="false" outlineLevel="0" collapsed="false">
      <c r="A507" s="47"/>
      <c r="B507" s="51" t="s">
        <v>187</v>
      </c>
      <c r="C507" s="47" t="s">
        <v>32</v>
      </c>
      <c r="D507" s="47" t="s">
        <v>49</v>
      </c>
      <c r="E507" s="77"/>
      <c r="F507" s="54" t="s">
        <v>188</v>
      </c>
      <c r="G507" s="71" t="n">
        <f aca="false">G508</f>
        <v>0</v>
      </c>
      <c r="H507" s="71" t="n">
        <f aca="false">H508</f>
        <v>0</v>
      </c>
      <c r="I507" s="71" t="n">
        <f aca="false">I508</f>
        <v>0</v>
      </c>
    </row>
    <row r="508" s="45" customFormat="true" ht="15.75" hidden="true" customHeight="false" outlineLevel="0" collapsed="false">
      <c r="A508" s="47"/>
      <c r="B508" s="51" t="s">
        <v>187</v>
      </c>
      <c r="C508" s="47" t="s">
        <v>32</v>
      </c>
      <c r="D508" s="47" t="s">
        <v>49</v>
      </c>
      <c r="E508" s="53" t="s">
        <v>36</v>
      </c>
      <c r="F508" s="54" t="s">
        <v>37</v>
      </c>
      <c r="G508" s="66"/>
      <c r="H508" s="70"/>
      <c r="I508" s="70"/>
    </row>
    <row r="509" customFormat="false" ht="15.75" hidden="false" customHeight="false" outlineLevel="0" collapsed="false">
      <c r="A509" s="34" t="s">
        <v>189</v>
      </c>
      <c r="B509" s="35"/>
      <c r="C509" s="34"/>
      <c r="D509" s="34"/>
      <c r="E509" s="34"/>
      <c r="F509" s="36" t="s">
        <v>190</v>
      </c>
      <c r="G509" s="37" t="n">
        <f aca="false">G510+G527+G579+G521</f>
        <v>342971.2</v>
      </c>
      <c r="H509" s="37" t="n">
        <f aca="false">H510+H527+H579+H521</f>
        <v>378768.2</v>
      </c>
      <c r="I509" s="37" t="n">
        <f aca="false">I510+I527+I579+I521</f>
        <v>487808.4</v>
      </c>
    </row>
    <row r="510" customFormat="false" ht="31.5" hidden="false" customHeight="false" outlineLevel="0" collapsed="false">
      <c r="A510" s="73"/>
      <c r="B510" s="41" t="n">
        <v>1100000</v>
      </c>
      <c r="C510" s="73"/>
      <c r="D510" s="73"/>
      <c r="E510" s="42"/>
      <c r="F510" s="43" t="s">
        <v>28</v>
      </c>
      <c r="G510" s="44" t="n">
        <f aca="false">G511+G516</f>
        <v>4300</v>
      </c>
      <c r="H510" s="44" t="n">
        <f aca="false">H511+H516</f>
        <v>4300</v>
      </c>
      <c r="I510" s="44" t="n">
        <f aca="false">I511+I516</f>
        <v>4300</v>
      </c>
    </row>
    <row r="511" customFormat="false" ht="31.5" hidden="false" customHeight="false" outlineLevel="0" collapsed="false">
      <c r="A511" s="47"/>
      <c r="B511" s="48" t="n">
        <v>1100100</v>
      </c>
      <c r="C511" s="47"/>
      <c r="D511" s="47"/>
      <c r="E511" s="47"/>
      <c r="F511" s="49" t="s">
        <v>96</v>
      </c>
      <c r="G511" s="50" t="n">
        <f aca="false">G512</f>
        <v>2825.1</v>
      </c>
      <c r="H511" s="50" t="n">
        <f aca="false">H512</f>
        <v>2686</v>
      </c>
      <c r="I511" s="50" t="n">
        <f aca="false">I512</f>
        <v>2686</v>
      </c>
    </row>
    <row r="512" customFormat="false" ht="31.5" hidden="false" customHeight="false" outlineLevel="0" collapsed="false">
      <c r="A512" s="47"/>
      <c r="B512" s="51" t="s">
        <v>97</v>
      </c>
      <c r="C512" s="47"/>
      <c r="D512" s="47"/>
      <c r="E512" s="47"/>
      <c r="F512" s="52" t="s">
        <v>31</v>
      </c>
      <c r="G512" s="50" t="n">
        <f aca="false">G513</f>
        <v>2825.1</v>
      </c>
      <c r="H512" s="50" t="n">
        <f aca="false">H513</f>
        <v>2686</v>
      </c>
      <c r="I512" s="50" t="n">
        <f aca="false">I513</f>
        <v>2686</v>
      </c>
    </row>
    <row r="513" customFormat="false" ht="15.75" hidden="false" customHeight="false" outlineLevel="0" collapsed="false">
      <c r="A513" s="47"/>
      <c r="B513" s="51" t="s">
        <v>97</v>
      </c>
      <c r="C513" s="47" t="s">
        <v>32</v>
      </c>
      <c r="D513" s="47"/>
      <c r="E513" s="47"/>
      <c r="F513" s="78" t="s">
        <v>33</v>
      </c>
      <c r="G513" s="50" t="n">
        <f aca="false">G514</f>
        <v>2825.1</v>
      </c>
      <c r="H513" s="50" t="n">
        <f aca="false">H514</f>
        <v>2686</v>
      </c>
      <c r="I513" s="50" t="n">
        <f aca="false">I514</f>
        <v>2686</v>
      </c>
    </row>
    <row r="514" customFormat="false" ht="15.75" hidden="false" customHeight="false" outlineLevel="0" collapsed="false">
      <c r="A514" s="47"/>
      <c r="B514" s="51" t="s">
        <v>97</v>
      </c>
      <c r="C514" s="53" t="s">
        <v>32</v>
      </c>
      <c r="D514" s="53" t="s">
        <v>34</v>
      </c>
      <c r="E514" s="53"/>
      <c r="F514" s="54" t="s">
        <v>35</v>
      </c>
      <c r="G514" s="50" t="n">
        <f aca="false">G515</f>
        <v>2825.1</v>
      </c>
      <c r="H514" s="50" t="n">
        <f aca="false">H515</f>
        <v>2686</v>
      </c>
      <c r="I514" s="50" t="n">
        <f aca="false">I515</f>
        <v>2686</v>
      </c>
    </row>
    <row r="515" customFormat="false" ht="15.75" hidden="false" customHeight="false" outlineLevel="0" collapsed="false">
      <c r="A515" s="47"/>
      <c r="B515" s="51" t="s">
        <v>97</v>
      </c>
      <c r="C515" s="53" t="s">
        <v>32</v>
      </c>
      <c r="D515" s="53" t="s">
        <v>34</v>
      </c>
      <c r="E515" s="53" t="s">
        <v>36</v>
      </c>
      <c r="F515" s="54" t="s">
        <v>37</v>
      </c>
      <c r="G515" s="50" t="n">
        <v>2825.1</v>
      </c>
      <c r="H515" s="50" t="n">
        <v>2686</v>
      </c>
      <c r="I515" s="50" t="n">
        <v>2686</v>
      </c>
    </row>
    <row r="516" customFormat="false" ht="47.25" hidden="false" customHeight="false" outlineLevel="0" collapsed="false">
      <c r="A516" s="47"/>
      <c r="B516" s="48" t="n">
        <v>1100300</v>
      </c>
      <c r="C516" s="53"/>
      <c r="D516" s="53"/>
      <c r="E516" s="53"/>
      <c r="F516" s="54" t="s">
        <v>29</v>
      </c>
      <c r="G516" s="50" t="n">
        <f aca="false">G517</f>
        <v>1474.9</v>
      </c>
      <c r="H516" s="50" t="n">
        <f aca="false">H517</f>
        <v>1614</v>
      </c>
      <c r="I516" s="50" t="n">
        <f aca="false">I517</f>
        <v>1614</v>
      </c>
    </row>
    <row r="517" customFormat="false" ht="31.5" hidden="false" customHeight="false" outlineLevel="0" collapsed="false">
      <c r="A517" s="47"/>
      <c r="B517" s="51" t="s">
        <v>30</v>
      </c>
      <c r="C517" s="53"/>
      <c r="D517" s="53"/>
      <c r="E517" s="53"/>
      <c r="F517" s="52" t="s">
        <v>31</v>
      </c>
      <c r="G517" s="50" t="n">
        <f aca="false">G518</f>
        <v>1474.9</v>
      </c>
      <c r="H517" s="50" t="n">
        <f aca="false">H518</f>
        <v>1614</v>
      </c>
      <c r="I517" s="50" t="n">
        <f aca="false">I518</f>
        <v>1614</v>
      </c>
    </row>
    <row r="518" customFormat="false" ht="15.75" hidden="false" customHeight="false" outlineLevel="0" collapsed="false">
      <c r="A518" s="47"/>
      <c r="B518" s="51" t="s">
        <v>30</v>
      </c>
      <c r="C518" s="47" t="s">
        <v>32</v>
      </c>
      <c r="D518" s="47"/>
      <c r="E518" s="47"/>
      <c r="F518" s="78" t="s">
        <v>33</v>
      </c>
      <c r="G518" s="50" t="n">
        <f aca="false">G519</f>
        <v>1474.9</v>
      </c>
      <c r="H518" s="50" t="n">
        <f aca="false">H519</f>
        <v>1614</v>
      </c>
      <c r="I518" s="50" t="n">
        <f aca="false">I519</f>
        <v>1614</v>
      </c>
    </row>
    <row r="519" customFormat="false" ht="15.75" hidden="false" customHeight="false" outlineLevel="0" collapsed="false">
      <c r="A519" s="47"/>
      <c r="B519" s="51" t="s">
        <v>30</v>
      </c>
      <c r="C519" s="53" t="s">
        <v>32</v>
      </c>
      <c r="D519" s="53" t="s">
        <v>34</v>
      </c>
      <c r="E519" s="53"/>
      <c r="F519" s="54" t="s">
        <v>35</v>
      </c>
      <c r="G519" s="50" t="n">
        <f aca="false">G520</f>
        <v>1474.9</v>
      </c>
      <c r="H519" s="50" t="n">
        <f aca="false">H520</f>
        <v>1614</v>
      </c>
      <c r="I519" s="50" t="n">
        <f aca="false">I520</f>
        <v>1614</v>
      </c>
    </row>
    <row r="520" customFormat="false" ht="15.75" hidden="false" customHeight="false" outlineLevel="0" collapsed="false">
      <c r="A520" s="47"/>
      <c r="B520" s="51" t="s">
        <v>30</v>
      </c>
      <c r="C520" s="53" t="s">
        <v>32</v>
      </c>
      <c r="D520" s="53" t="s">
        <v>34</v>
      </c>
      <c r="E520" s="53" t="s">
        <v>36</v>
      </c>
      <c r="F520" s="54" t="s">
        <v>37</v>
      </c>
      <c r="G520" s="50" t="n">
        <v>1474.9</v>
      </c>
      <c r="H520" s="50" t="n">
        <v>1614</v>
      </c>
      <c r="I520" s="50" t="n">
        <v>1614</v>
      </c>
    </row>
    <row r="521" s="46" customFormat="true" ht="32.25" hidden="false" customHeight="true" outlineLevel="0" collapsed="false">
      <c r="A521" s="40"/>
      <c r="B521" s="41" t="n">
        <v>1400000</v>
      </c>
      <c r="C521" s="40"/>
      <c r="D521" s="40"/>
      <c r="E521" s="73"/>
      <c r="F521" s="87" t="s">
        <v>146</v>
      </c>
      <c r="G521" s="44" t="n">
        <f aca="false">G522</f>
        <v>5000</v>
      </c>
      <c r="H521" s="44" t="n">
        <f aca="false">H522</f>
        <v>5000</v>
      </c>
      <c r="I521" s="44" t="n">
        <f aca="false">I522</f>
        <v>5000</v>
      </c>
      <c r="J521" s="45"/>
    </row>
    <row r="522" s="45" customFormat="true" ht="15.75" hidden="false" customHeight="false" outlineLevel="0" collapsed="false">
      <c r="A522" s="62"/>
      <c r="B522" s="48" t="n">
        <v>1400200</v>
      </c>
      <c r="C522" s="62"/>
      <c r="D522" s="62"/>
      <c r="E522" s="47"/>
      <c r="F522" s="79" t="s">
        <v>191</v>
      </c>
      <c r="G522" s="66" t="n">
        <f aca="false">G523</f>
        <v>5000</v>
      </c>
      <c r="H522" s="66" t="n">
        <f aca="false">H523</f>
        <v>5000</v>
      </c>
      <c r="I522" s="66" t="n">
        <f aca="false">I523</f>
        <v>5000</v>
      </c>
    </row>
    <row r="523" s="45" customFormat="true" ht="15.75" hidden="false" customHeight="false" outlineLevel="0" collapsed="false">
      <c r="A523" s="47"/>
      <c r="B523" s="63" t="s">
        <v>192</v>
      </c>
      <c r="C523" s="53"/>
      <c r="D523" s="90"/>
      <c r="E523" s="53"/>
      <c r="F523" s="65" t="s">
        <v>193</v>
      </c>
      <c r="G523" s="50" t="n">
        <f aca="false">G524</f>
        <v>5000</v>
      </c>
      <c r="H523" s="50" t="n">
        <f aca="false">H524</f>
        <v>5000</v>
      </c>
      <c r="I523" s="50" t="n">
        <f aca="false">I524</f>
        <v>5000</v>
      </c>
    </row>
    <row r="524" s="45" customFormat="true" ht="15.75" hidden="false" customHeight="false" outlineLevel="0" collapsed="false">
      <c r="A524" s="47"/>
      <c r="B524" s="63" t="s">
        <v>192</v>
      </c>
      <c r="C524" s="74" t="s">
        <v>44</v>
      </c>
      <c r="D524" s="74"/>
      <c r="E524" s="47"/>
      <c r="F524" s="54" t="s">
        <v>149</v>
      </c>
      <c r="G524" s="50" t="n">
        <f aca="false">G525</f>
        <v>5000</v>
      </c>
      <c r="H524" s="50" t="n">
        <f aca="false">H525</f>
        <v>5000</v>
      </c>
      <c r="I524" s="50" t="n">
        <f aca="false">I525</f>
        <v>5000</v>
      </c>
    </row>
    <row r="525" s="45" customFormat="true" ht="15.75" hidden="false" customHeight="false" outlineLevel="0" collapsed="false">
      <c r="A525" s="47"/>
      <c r="B525" s="63" t="s">
        <v>192</v>
      </c>
      <c r="C525" s="74" t="s">
        <v>44</v>
      </c>
      <c r="D525" s="74" t="s">
        <v>56</v>
      </c>
      <c r="E525" s="47"/>
      <c r="F525" s="54" t="s">
        <v>150</v>
      </c>
      <c r="G525" s="50" t="n">
        <f aca="false">G526</f>
        <v>5000</v>
      </c>
      <c r="H525" s="50" t="n">
        <f aca="false">H526</f>
        <v>5000</v>
      </c>
      <c r="I525" s="50" t="n">
        <f aca="false">I526</f>
        <v>5000</v>
      </c>
    </row>
    <row r="526" s="45" customFormat="true" ht="15.75" hidden="false" customHeight="false" outlineLevel="0" collapsed="false">
      <c r="A526" s="47"/>
      <c r="B526" s="63" t="s">
        <v>192</v>
      </c>
      <c r="C526" s="74" t="s">
        <v>44</v>
      </c>
      <c r="D526" s="74" t="s">
        <v>56</v>
      </c>
      <c r="E526" s="62" t="s">
        <v>66</v>
      </c>
      <c r="F526" s="54" t="s">
        <v>67</v>
      </c>
      <c r="G526" s="66" t="n">
        <v>5000</v>
      </c>
      <c r="H526" s="66" t="n">
        <v>5000</v>
      </c>
      <c r="I526" s="66" t="n">
        <v>5000</v>
      </c>
    </row>
    <row r="527" customFormat="false" ht="15.75" hidden="false" customHeight="false" outlineLevel="0" collapsed="false">
      <c r="A527" s="73"/>
      <c r="B527" s="41" t="n">
        <v>7000000</v>
      </c>
      <c r="C527" s="73"/>
      <c r="D527" s="73"/>
      <c r="E527" s="42"/>
      <c r="F527" s="43" t="s">
        <v>38</v>
      </c>
      <c r="G527" s="44" t="n">
        <f aca="false">G528+G556+G562+G568</f>
        <v>333671.2</v>
      </c>
      <c r="H527" s="44" t="n">
        <f aca="false">H528+H556+H562+H568</f>
        <v>262663.2</v>
      </c>
      <c r="I527" s="44" t="n">
        <f aca="false">I528+I556+I562+I568</f>
        <v>262663.2</v>
      </c>
    </row>
    <row r="528" customFormat="false" ht="31.5" hidden="false" customHeight="false" outlineLevel="0" collapsed="false">
      <c r="A528" s="55"/>
      <c r="B528" s="56" t="n">
        <v>7030000</v>
      </c>
      <c r="C528" s="55"/>
      <c r="D528" s="55"/>
      <c r="E528" s="55"/>
      <c r="F528" s="58" t="s">
        <v>39</v>
      </c>
      <c r="G528" s="59" t="n">
        <f aca="false">G529+G534+G539+G544+G549</f>
        <v>71518.3</v>
      </c>
      <c r="H528" s="59" t="n">
        <f aca="false">H529+H534+H539+H544+H549</f>
        <v>16044.6</v>
      </c>
      <c r="I528" s="59" t="n">
        <f aca="false">I529+I534+I539+I544+I549</f>
        <v>16044.6</v>
      </c>
    </row>
    <row r="529" customFormat="false" ht="47.25" hidden="false" customHeight="false" outlineLevel="0" collapsed="false">
      <c r="A529" s="47"/>
      <c r="B529" s="81" t="n">
        <v>7030400</v>
      </c>
      <c r="C529" s="53"/>
      <c r="D529" s="53"/>
      <c r="E529" s="77"/>
      <c r="F529" s="54" t="s">
        <v>40</v>
      </c>
      <c r="G529" s="50" t="n">
        <f aca="false">G530</f>
        <v>226</v>
      </c>
      <c r="H529" s="50" t="n">
        <f aca="false">H530</f>
        <v>226</v>
      </c>
      <c r="I529" s="50" t="n">
        <f aca="false">I530</f>
        <v>226</v>
      </c>
    </row>
    <row r="530" customFormat="false" ht="31.5" hidden="false" customHeight="false" outlineLevel="0" collapsed="false">
      <c r="A530" s="47"/>
      <c r="B530" s="51" t="s">
        <v>41</v>
      </c>
      <c r="C530" s="62"/>
      <c r="D530" s="62"/>
      <c r="E530" s="53"/>
      <c r="F530" s="52" t="s">
        <v>31</v>
      </c>
      <c r="G530" s="50" t="n">
        <f aca="false">G531</f>
        <v>226</v>
      </c>
      <c r="H530" s="50" t="n">
        <f aca="false">H531</f>
        <v>226</v>
      </c>
      <c r="I530" s="50" t="n">
        <f aca="false">I531</f>
        <v>226</v>
      </c>
    </row>
    <row r="531" customFormat="false" ht="15.75" hidden="false" customHeight="false" outlineLevel="0" collapsed="false">
      <c r="A531" s="47"/>
      <c r="B531" s="51" t="s">
        <v>41</v>
      </c>
      <c r="C531" s="62" t="s">
        <v>42</v>
      </c>
      <c r="D531" s="53"/>
      <c r="E531" s="53"/>
      <c r="F531" s="54" t="s">
        <v>43</v>
      </c>
      <c r="G531" s="50" t="n">
        <f aca="false">G532</f>
        <v>226</v>
      </c>
      <c r="H531" s="50" t="n">
        <f aca="false">H532</f>
        <v>226</v>
      </c>
      <c r="I531" s="50" t="n">
        <f aca="false">I532</f>
        <v>226</v>
      </c>
    </row>
    <row r="532" customFormat="false" ht="15.75" hidden="false" customHeight="false" outlineLevel="0" collapsed="false">
      <c r="A532" s="47"/>
      <c r="B532" s="51" t="s">
        <v>41</v>
      </c>
      <c r="C532" s="62" t="s">
        <v>42</v>
      </c>
      <c r="D532" s="62" t="s">
        <v>44</v>
      </c>
      <c r="E532" s="64"/>
      <c r="F532" s="65" t="s">
        <v>45</v>
      </c>
      <c r="G532" s="70" t="n">
        <f aca="false">G533</f>
        <v>226</v>
      </c>
      <c r="H532" s="70" t="n">
        <f aca="false">H533</f>
        <v>226</v>
      </c>
      <c r="I532" s="70" t="n">
        <f aca="false">I533</f>
        <v>226</v>
      </c>
    </row>
    <row r="533" customFormat="false" ht="15.75" hidden="false" customHeight="false" outlineLevel="0" collapsed="false">
      <c r="A533" s="47"/>
      <c r="B533" s="51" t="s">
        <v>41</v>
      </c>
      <c r="C533" s="62" t="s">
        <v>42</v>
      </c>
      <c r="D533" s="62" t="s">
        <v>44</v>
      </c>
      <c r="E533" s="62" t="s">
        <v>36</v>
      </c>
      <c r="F533" s="65" t="s">
        <v>37</v>
      </c>
      <c r="G533" s="50" t="n">
        <v>226</v>
      </c>
      <c r="H533" s="50" t="n">
        <v>226</v>
      </c>
      <c r="I533" s="50" t="n">
        <v>226</v>
      </c>
    </row>
    <row r="534" customFormat="false" ht="15.75" hidden="false" customHeight="false" outlineLevel="0" collapsed="false">
      <c r="A534" s="47"/>
      <c r="B534" s="81" t="n">
        <v>7030500</v>
      </c>
      <c r="C534" s="53"/>
      <c r="D534" s="53"/>
      <c r="E534" s="77"/>
      <c r="F534" s="54" t="s">
        <v>194</v>
      </c>
      <c r="G534" s="50" t="n">
        <f aca="false">G535</f>
        <v>227</v>
      </c>
      <c r="H534" s="50" t="n">
        <f aca="false">H535</f>
        <v>227</v>
      </c>
      <c r="I534" s="50" t="n">
        <f aca="false">I535</f>
        <v>227</v>
      </c>
    </row>
    <row r="535" customFormat="false" ht="31.5" hidden="false" customHeight="false" outlineLevel="0" collapsed="false">
      <c r="A535" s="47"/>
      <c r="B535" s="51" t="s">
        <v>195</v>
      </c>
      <c r="C535" s="62"/>
      <c r="D535" s="62"/>
      <c r="E535" s="53"/>
      <c r="F535" s="52" t="s">
        <v>31</v>
      </c>
      <c r="G535" s="50" t="n">
        <f aca="false">G536</f>
        <v>227</v>
      </c>
      <c r="H535" s="50" t="n">
        <f aca="false">H536</f>
        <v>227</v>
      </c>
      <c r="I535" s="50" t="n">
        <f aca="false">I536</f>
        <v>227</v>
      </c>
    </row>
    <row r="536" customFormat="false" ht="15.75" hidden="false" customHeight="false" outlineLevel="0" collapsed="false">
      <c r="A536" s="47"/>
      <c r="B536" s="51" t="s">
        <v>195</v>
      </c>
      <c r="C536" s="53" t="s">
        <v>54</v>
      </c>
      <c r="D536" s="53"/>
      <c r="E536" s="53"/>
      <c r="F536" s="54" t="s">
        <v>55</v>
      </c>
      <c r="G536" s="50" t="n">
        <f aca="false">G537</f>
        <v>227</v>
      </c>
      <c r="H536" s="50" t="n">
        <f aca="false">H537</f>
        <v>227</v>
      </c>
      <c r="I536" s="50" t="n">
        <f aca="false">I537</f>
        <v>227</v>
      </c>
    </row>
    <row r="537" customFormat="false" ht="15.75" hidden="false" customHeight="false" outlineLevel="0" collapsed="false">
      <c r="A537" s="47"/>
      <c r="B537" s="51" t="s">
        <v>195</v>
      </c>
      <c r="C537" s="62" t="s">
        <v>54</v>
      </c>
      <c r="D537" s="62" t="s">
        <v>112</v>
      </c>
      <c r="E537" s="64"/>
      <c r="F537" s="65" t="s">
        <v>113</v>
      </c>
      <c r="G537" s="50" t="n">
        <f aca="false">G538</f>
        <v>227</v>
      </c>
      <c r="H537" s="50" t="n">
        <f aca="false">H538</f>
        <v>227</v>
      </c>
      <c r="I537" s="50" t="n">
        <f aca="false">I538</f>
        <v>227</v>
      </c>
    </row>
    <row r="538" customFormat="false" ht="15.75" hidden="false" customHeight="false" outlineLevel="0" collapsed="false">
      <c r="A538" s="47"/>
      <c r="B538" s="51" t="s">
        <v>195</v>
      </c>
      <c r="C538" s="53" t="s">
        <v>54</v>
      </c>
      <c r="D538" s="53" t="s">
        <v>112</v>
      </c>
      <c r="E538" s="53" t="s">
        <v>36</v>
      </c>
      <c r="F538" s="54" t="s">
        <v>37</v>
      </c>
      <c r="G538" s="75" t="n">
        <v>227</v>
      </c>
      <c r="H538" s="75" t="n">
        <v>227</v>
      </c>
      <c r="I538" s="75" t="n">
        <v>227</v>
      </c>
    </row>
    <row r="539" customFormat="false" ht="15.75" hidden="false" customHeight="false" outlineLevel="0" collapsed="false">
      <c r="A539" s="47"/>
      <c r="B539" s="81" t="n">
        <v>7030900</v>
      </c>
      <c r="C539" s="77"/>
      <c r="D539" s="77"/>
      <c r="E539" s="77"/>
      <c r="F539" s="78" t="s">
        <v>196</v>
      </c>
      <c r="G539" s="50" t="n">
        <f aca="false">G540</f>
        <v>55473.7</v>
      </c>
      <c r="H539" s="50" t="n">
        <f aca="false">H540</f>
        <v>0</v>
      </c>
      <c r="I539" s="50" t="n">
        <f aca="false">I540</f>
        <v>0</v>
      </c>
    </row>
    <row r="540" customFormat="false" ht="31.5" hidden="false" customHeight="false" outlineLevel="0" collapsed="false">
      <c r="A540" s="47"/>
      <c r="B540" s="51" t="s">
        <v>197</v>
      </c>
      <c r="C540" s="77"/>
      <c r="D540" s="77"/>
      <c r="E540" s="77"/>
      <c r="F540" s="52" t="s">
        <v>31</v>
      </c>
      <c r="G540" s="50" t="n">
        <f aca="false">G541</f>
        <v>55473.7</v>
      </c>
      <c r="H540" s="50" t="n">
        <f aca="false">H541</f>
        <v>0</v>
      </c>
      <c r="I540" s="50" t="n">
        <f aca="false">I541</f>
        <v>0</v>
      </c>
    </row>
    <row r="541" customFormat="false" ht="15.75" hidden="false" customHeight="false" outlineLevel="0" collapsed="false">
      <c r="A541" s="47"/>
      <c r="B541" s="51" t="s">
        <v>197</v>
      </c>
      <c r="C541" s="53" t="s">
        <v>54</v>
      </c>
      <c r="D541" s="53"/>
      <c r="E541" s="53"/>
      <c r="F541" s="54" t="s">
        <v>55</v>
      </c>
      <c r="G541" s="50" t="n">
        <f aca="false">G542</f>
        <v>55473.7</v>
      </c>
      <c r="H541" s="50" t="n">
        <f aca="false">H542</f>
        <v>0</v>
      </c>
      <c r="I541" s="50" t="n">
        <f aca="false">I542</f>
        <v>0</v>
      </c>
    </row>
    <row r="542" customFormat="false" ht="15.75" hidden="false" customHeight="false" outlineLevel="0" collapsed="false">
      <c r="A542" s="47"/>
      <c r="B542" s="51" t="s">
        <v>197</v>
      </c>
      <c r="C542" s="62" t="s">
        <v>54</v>
      </c>
      <c r="D542" s="62" t="s">
        <v>112</v>
      </c>
      <c r="E542" s="64"/>
      <c r="F542" s="65" t="s">
        <v>113</v>
      </c>
      <c r="G542" s="50" t="n">
        <f aca="false">G543</f>
        <v>55473.7</v>
      </c>
      <c r="H542" s="50" t="n">
        <f aca="false">H543</f>
        <v>0</v>
      </c>
      <c r="I542" s="50" t="n">
        <f aca="false">I543</f>
        <v>0</v>
      </c>
    </row>
    <row r="543" s="61" customFormat="true" ht="15.75" hidden="false" customHeight="false" outlineLevel="0" collapsed="false">
      <c r="A543" s="47"/>
      <c r="B543" s="51" t="s">
        <v>197</v>
      </c>
      <c r="C543" s="77" t="s">
        <v>54</v>
      </c>
      <c r="D543" s="77" t="s">
        <v>112</v>
      </c>
      <c r="E543" s="77" t="s">
        <v>66</v>
      </c>
      <c r="F543" s="54" t="s">
        <v>67</v>
      </c>
      <c r="G543" s="75" t="n">
        <v>55473.7</v>
      </c>
      <c r="H543" s="75" t="n">
        <v>0</v>
      </c>
      <c r="I543" s="75" t="n">
        <v>0</v>
      </c>
      <c r="J543" s="60"/>
    </row>
    <row r="544" customFormat="false" ht="31.5" hidden="false" customHeight="false" outlineLevel="0" collapsed="false">
      <c r="A544" s="47"/>
      <c r="B544" s="68" t="n">
        <v>7031800</v>
      </c>
      <c r="C544" s="77"/>
      <c r="D544" s="77"/>
      <c r="E544" s="77"/>
      <c r="F544" s="91" t="s">
        <v>198</v>
      </c>
      <c r="G544" s="50" t="n">
        <f aca="false">G545</f>
        <v>5000</v>
      </c>
      <c r="H544" s="50" t="n">
        <f aca="false">H545</f>
        <v>5000</v>
      </c>
      <c r="I544" s="50" t="n">
        <f aca="false">I545</f>
        <v>5000</v>
      </c>
    </row>
    <row r="545" customFormat="false" ht="47.25" hidden="false" customHeight="false" outlineLevel="0" collapsed="false">
      <c r="A545" s="47"/>
      <c r="B545" s="63" t="s">
        <v>199</v>
      </c>
      <c r="C545" s="77"/>
      <c r="D545" s="77"/>
      <c r="E545" s="77"/>
      <c r="F545" s="91" t="s">
        <v>200</v>
      </c>
      <c r="G545" s="50" t="n">
        <f aca="false">G546</f>
        <v>5000</v>
      </c>
      <c r="H545" s="50" t="n">
        <f aca="false">H546</f>
        <v>5000</v>
      </c>
      <c r="I545" s="50" t="n">
        <f aca="false">I546</f>
        <v>5000</v>
      </c>
    </row>
    <row r="546" customFormat="false" ht="15.75" hidden="false" customHeight="false" outlineLevel="0" collapsed="false">
      <c r="A546" s="47"/>
      <c r="B546" s="63" t="s">
        <v>199</v>
      </c>
      <c r="C546" s="53" t="s">
        <v>54</v>
      </c>
      <c r="D546" s="53"/>
      <c r="E546" s="53"/>
      <c r="F546" s="54" t="s">
        <v>55</v>
      </c>
      <c r="G546" s="50" t="n">
        <f aca="false">G547</f>
        <v>5000</v>
      </c>
      <c r="H546" s="50" t="n">
        <f aca="false">H547</f>
        <v>5000</v>
      </c>
      <c r="I546" s="50" t="n">
        <f aca="false">I547</f>
        <v>5000</v>
      </c>
    </row>
    <row r="547" customFormat="false" ht="15.75" hidden="false" customHeight="false" outlineLevel="0" collapsed="false">
      <c r="A547" s="47"/>
      <c r="B547" s="63" t="s">
        <v>199</v>
      </c>
      <c r="C547" s="62" t="s">
        <v>54</v>
      </c>
      <c r="D547" s="62" t="s">
        <v>112</v>
      </c>
      <c r="E547" s="64"/>
      <c r="F547" s="65" t="s">
        <v>113</v>
      </c>
      <c r="G547" s="50" t="n">
        <f aca="false">G548</f>
        <v>5000</v>
      </c>
      <c r="H547" s="50" t="n">
        <f aca="false">H548</f>
        <v>5000</v>
      </c>
      <c r="I547" s="50" t="n">
        <f aca="false">I548</f>
        <v>5000</v>
      </c>
    </row>
    <row r="548" s="61" customFormat="true" ht="15.75" hidden="false" customHeight="false" outlineLevel="0" collapsed="false">
      <c r="A548" s="47"/>
      <c r="B548" s="63" t="s">
        <v>199</v>
      </c>
      <c r="C548" s="77" t="s">
        <v>54</v>
      </c>
      <c r="D548" s="77" t="s">
        <v>112</v>
      </c>
      <c r="E548" s="77" t="s">
        <v>66</v>
      </c>
      <c r="F548" s="54" t="s">
        <v>67</v>
      </c>
      <c r="G548" s="75" t="n">
        <v>5000</v>
      </c>
      <c r="H548" s="75" t="n">
        <v>5000</v>
      </c>
      <c r="I548" s="75" t="n">
        <v>5000</v>
      </c>
      <c r="J548" s="60"/>
    </row>
    <row r="549" s="61" customFormat="true" ht="15.75" hidden="false" customHeight="false" outlineLevel="0" collapsed="false">
      <c r="A549" s="47"/>
      <c r="B549" s="81" t="n">
        <v>7032100</v>
      </c>
      <c r="C549" s="62"/>
      <c r="D549" s="62"/>
      <c r="E549" s="77"/>
      <c r="F549" s="78" t="s">
        <v>201</v>
      </c>
      <c r="G549" s="66" t="n">
        <f aca="false">G550</f>
        <v>10591.6</v>
      </c>
      <c r="H549" s="66" t="n">
        <f aca="false">H550</f>
        <v>10591.6</v>
      </c>
      <c r="I549" s="66" t="n">
        <f aca="false">I550</f>
        <v>10591.6</v>
      </c>
      <c r="J549" s="60"/>
    </row>
    <row r="550" s="61" customFormat="true" ht="31.5" hidden="false" customHeight="false" outlineLevel="0" collapsed="false">
      <c r="A550" s="47"/>
      <c r="B550" s="51" t="s">
        <v>202</v>
      </c>
      <c r="C550" s="77"/>
      <c r="D550" s="77"/>
      <c r="E550" s="77"/>
      <c r="F550" s="52" t="s">
        <v>31</v>
      </c>
      <c r="G550" s="66" t="n">
        <f aca="false">G551</f>
        <v>10591.6</v>
      </c>
      <c r="H550" s="66" t="n">
        <f aca="false">H551</f>
        <v>10591.6</v>
      </c>
      <c r="I550" s="66" t="n">
        <f aca="false">I551</f>
        <v>10591.6</v>
      </c>
      <c r="J550" s="60"/>
    </row>
    <row r="551" s="61" customFormat="true" ht="15.75" hidden="false" customHeight="false" outlineLevel="0" collapsed="false">
      <c r="A551" s="47"/>
      <c r="B551" s="51" t="s">
        <v>202</v>
      </c>
      <c r="C551" s="53" t="s">
        <v>54</v>
      </c>
      <c r="D551" s="53"/>
      <c r="E551" s="53"/>
      <c r="F551" s="54" t="s">
        <v>55</v>
      </c>
      <c r="G551" s="66" t="n">
        <f aca="false">G552</f>
        <v>10591.6</v>
      </c>
      <c r="H551" s="66" t="n">
        <f aca="false">H552</f>
        <v>10591.6</v>
      </c>
      <c r="I551" s="66" t="n">
        <f aca="false">I552</f>
        <v>10591.6</v>
      </c>
      <c r="J551" s="60"/>
    </row>
    <row r="552" s="61" customFormat="true" ht="31.5" hidden="false" customHeight="false" outlineLevel="0" collapsed="false">
      <c r="A552" s="47"/>
      <c r="B552" s="51" t="s">
        <v>202</v>
      </c>
      <c r="C552" s="53" t="s">
        <v>54</v>
      </c>
      <c r="D552" s="53" t="s">
        <v>62</v>
      </c>
      <c r="E552" s="53"/>
      <c r="F552" s="54" t="s">
        <v>63</v>
      </c>
      <c r="G552" s="75" t="n">
        <f aca="false">G553+G554+G555</f>
        <v>10591.6</v>
      </c>
      <c r="H552" s="75" t="n">
        <f aca="false">H553+H554+H555</f>
        <v>10591.6</v>
      </c>
      <c r="I552" s="75" t="n">
        <f aca="false">I553+I554+I555</f>
        <v>10591.6</v>
      </c>
      <c r="J552" s="60"/>
    </row>
    <row r="553" s="61" customFormat="true" ht="47.25" hidden="false" customHeight="false" outlineLevel="0" collapsed="false">
      <c r="A553" s="47"/>
      <c r="B553" s="51" t="s">
        <v>202</v>
      </c>
      <c r="C553" s="53" t="s">
        <v>54</v>
      </c>
      <c r="D553" s="53" t="s">
        <v>62</v>
      </c>
      <c r="E553" s="77" t="s">
        <v>58</v>
      </c>
      <c r="F553" s="54" t="s">
        <v>59</v>
      </c>
      <c r="G553" s="66" t="n">
        <v>10555.6</v>
      </c>
      <c r="H553" s="66" t="n">
        <v>10555.6</v>
      </c>
      <c r="I553" s="66" t="n">
        <v>10555.6</v>
      </c>
      <c r="J553" s="60"/>
    </row>
    <row r="554" s="61" customFormat="true" ht="15.75" hidden="false" customHeight="false" outlineLevel="0" collapsed="false">
      <c r="A554" s="47"/>
      <c r="B554" s="51" t="s">
        <v>202</v>
      </c>
      <c r="C554" s="53" t="s">
        <v>54</v>
      </c>
      <c r="D554" s="53" t="s">
        <v>62</v>
      </c>
      <c r="E554" s="74" t="s">
        <v>36</v>
      </c>
      <c r="F554" s="54" t="s">
        <v>37</v>
      </c>
      <c r="G554" s="66" t="n">
        <v>36</v>
      </c>
      <c r="H554" s="66" t="n">
        <v>36</v>
      </c>
      <c r="I554" s="66" t="n">
        <v>36</v>
      </c>
      <c r="J554" s="60"/>
    </row>
    <row r="555" s="61" customFormat="true" ht="15.75" hidden="true" customHeight="false" outlineLevel="0" collapsed="false">
      <c r="A555" s="47"/>
      <c r="B555" s="81" t="n">
        <v>7032100</v>
      </c>
      <c r="C555" s="53" t="s">
        <v>54</v>
      </c>
      <c r="D555" s="53" t="s">
        <v>62</v>
      </c>
      <c r="E555" s="77" t="s">
        <v>66</v>
      </c>
      <c r="F555" s="54" t="s">
        <v>67</v>
      </c>
      <c r="G555" s="66"/>
      <c r="H555" s="66"/>
      <c r="I555" s="66"/>
      <c r="J555" s="60"/>
    </row>
    <row r="556" customFormat="false" ht="15.75" hidden="false" customHeight="false" outlineLevel="0" collapsed="false">
      <c r="A556" s="55"/>
      <c r="B556" s="56" t="n">
        <v>7050000</v>
      </c>
      <c r="C556" s="55"/>
      <c r="D556" s="55"/>
      <c r="E556" s="55"/>
      <c r="F556" s="58" t="s">
        <v>203</v>
      </c>
      <c r="G556" s="59" t="n">
        <f aca="false">G557</f>
        <v>185000</v>
      </c>
      <c r="H556" s="59" t="n">
        <f aca="false">H557</f>
        <v>185000</v>
      </c>
      <c r="I556" s="59" t="n">
        <f aca="false">I557</f>
        <v>185000</v>
      </c>
    </row>
    <row r="557" customFormat="false" ht="15.75" hidden="false" customHeight="false" outlineLevel="0" collapsed="false">
      <c r="A557" s="47"/>
      <c r="B557" s="81" t="n">
        <v>7050100</v>
      </c>
      <c r="C557" s="53"/>
      <c r="D557" s="53"/>
      <c r="E557" s="53"/>
      <c r="F557" s="78" t="s">
        <v>204</v>
      </c>
      <c r="G557" s="50" t="n">
        <f aca="false">G558</f>
        <v>185000</v>
      </c>
      <c r="H557" s="50" t="n">
        <f aca="false">H558</f>
        <v>185000</v>
      </c>
      <c r="I557" s="50" t="n">
        <f aca="false">I558</f>
        <v>185000</v>
      </c>
    </row>
    <row r="558" customFormat="false" ht="31.5" hidden="false" customHeight="false" outlineLevel="0" collapsed="false">
      <c r="A558" s="47"/>
      <c r="B558" s="51" t="s">
        <v>205</v>
      </c>
      <c r="C558" s="77"/>
      <c r="D558" s="77"/>
      <c r="E558" s="77"/>
      <c r="F558" s="52" t="s">
        <v>31</v>
      </c>
      <c r="G558" s="50" t="n">
        <f aca="false">G559</f>
        <v>185000</v>
      </c>
      <c r="H558" s="50" t="n">
        <f aca="false">H559</f>
        <v>185000</v>
      </c>
      <c r="I558" s="50" t="n">
        <f aca="false">I559</f>
        <v>185000</v>
      </c>
    </row>
    <row r="559" customFormat="false" ht="15.75" hidden="false" customHeight="false" outlineLevel="0" collapsed="false">
      <c r="A559" s="47"/>
      <c r="B559" s="51" t="s">
        <v>205</v>
      </c>
      <c r="C559" s="53" t="s">
        <v>112</v>
      </c>
      <c r="D559" s="53"/>
      <c r="E559" s="53"/>
      <c r="F559" s="78" t="s">
        <v>206</v>
      </c>
      <c r="G559" s="50" t="n">
        <f aca="false">G560</f>
        <v>185000</v>
      </c>
      <c r="H559" s="50" t="n">
        <f aca="false">H560</f>
        <v>185000</v>
      </c>
      <c r="I559" s="50" t="n">
        <f aca="false">I560</f>
        <v>185000</v>
      </c>
    </row>
    <row r="560" customFormat="false" ht="15.75" hidden="false" customHeight="false" outlineLevel="0" collapsed="false">
      <c r="A560" s="47"/>
      <c r="B560" s="51" t="s">
        <v>205</v>
      </c>
      <c r="C560" s="53" t="s">
        <v>112</v>
      </c>
      <c r="D560" s="53" t="s">
        <v>54</v>
      </c>
      <c r="E560" s="53"/>
      <c r="F560" s="78" t="s">
        <v>207</v>
      </c>
      <c r="G560" s="50" t="n">
        <f aca="false">G561</f>
        <v>185000</v>
      </c>
      <c r="H560" s="50" t="n">
        <f aca="false">H561</f>
        <v>185000</v>
      </c>
      <c r="I560" s="50" t="n">
        <f aca="false">I561</f>
        <v>185000</v>
      </c>
    </row>
    <row r="561" s="61" customFormat="true" ht="15.75" hidden="false" customHeight="false" outlineLevel="0" collapsed="false">
      <c r="A561" s="47"/>
      <c r="B561" s="51" t="s">
        <v>205</v>
      </c>
      <c r="C561" s="53" t="s">
        <v>112</v>
      </c>
      <c r="D561" s="53" t="s">
        <v>54</v>
      </c>
      <c r="E561" s="77" t="s">
        <v>208</v>
      </c>
      <c r="F561" s="78" t="s">
        <v>206</v>
      </c>
      <c r="G561" s="50" t="n">
        <v>185000</v>
      </c>
      <c r="H561" s="50" t="n">
        <v>185000</v>
      </c>
      <c r="I561" s="50" t="n">
        <v>185000</v>
      </c>
      <c r="J561" s="60"/>
    </row>
    <row r="562" s="60" customFormat="true" ht="31.5" hidden="false" customHeight="false" outlineLevel="0" collapsed="false">
      <c r="A562" s="55"/>
      <c r="B562" s="56" t="n">
        <v>7070000</v>
      </c>
      <c r="C562" s="55"/>
      <c r="D562" s="55"/>
      <c r="E562" s="55"/>
      <c r="F562" s="58" t="s">
        <v>153</v>
      </c>
      <c r="G562" s="59" t="n">
        <f aca="false">G563</f>
        <v>15534.3</v>
      </c>
      <c r="H562" s="59" t="n">
        <f aca="false">H563</f>
        <v>0</v>
      </c>
      <c r="I562" s="59" t="n">
        <f aca="false">I563</f>
        <v>0</v>
      </c>
    </row>
    <row r="563" customFormat="false" ht="31.5" hidden="false" customHeight="false" outlineLevel="0" collapsed="false">
      <c r="A563" s="47"/>
      <c r="B563" s="81" t="n">
        <v>7070100</v>
      </c>
      <c r="C563" s="53"/>
      <c r="D563" s="53"/>
      <c r="E563" s="53"/>
      <c r="F563" s="54" t="s">
        <v>154</v>
      </c>
      <c r="G563" s="50" t="n">
        <f aca="false">G564</f>
        <v>15534.3</v>
      </c>
      <c r="H563" s="50" t="n">
        <f aca="false">H565</f>
        <v>0</v>
      </c>
      <c r="I563" s="50" t="n">
        <f aca="false">I565</f>
        <v>0</v>
      </c>
    </row>
    <row r="564" customFormat="false" ht="31.5" hidden="false" customHeight="false" outlineLevel="0" collapsed="false">
      <c r="A564" s="47"/>
      <c r="B564" s="51" t="s">
        <v>155</v>
      </c>
      <c r="C564" s="77"/>
      <c r="D564" s="77"/>
      <c r="E564" s="77"/>
      <c r="F564" s="52" t="s">
        <v>31</v>
      </c>
      <c r="G564" s="50" t="n">
        <f aca="false">G565</f>
        <v>15534.3</v>
      </c>
      <c r="H564" s="50"/>
      <c r="I564" s="50"/>
    </row>
    <row r="565" s="69" customFormat="true" ht="15.75" hidden="false" customHeight="false" outlineLevel="0" collapsed="false">
      <c r="A565" s="47"/>
      <c r="B565" s="51" t="s">
        <v>155</v>
      </c>
      <c r="C565" s="53" t="s">
        <v>54</v>
      </c>
      <c r="D565" s="53"/>
      <c r="E565" s="53"/>
      <c r="F565" s="54" t="s">
        <v>55</v>
      </c>
      <c r="G565" s="50" t="n">
        <f aca="false">G566</f>
        <v>15534.3</v>
      </c>
      <c r="H565" s="50" t="n">
        <f aca="false">H566</f>
        <v>0</v>
      </c>
      <c r="I565" s="50" t="n">
        <f aca="false">I566</f>
        <v>0</v>
      </c>
      <c r="J565" s="38"/>
    </row>
    <row r="566" customFormat="false" ht="15.75" hidden="false" customHeight="false" outlineLevel="0" collapsed="false">
      <c r="A566" s="47"/>
      <c r="B566" s="51" t="s">
        <v>155</v>
      </c>
      <c r="C566" s="62" t="s">
        <v>54</v>
      </c>
      <c r="D566" s="62" t="s">
        <v>112</v>
      </c>
      <c r="E566" s="64"/>
      <c r="F566" s="65" t="s">
        <v>113</v>
      </c>
      <c r="G566" s="50" t="n">
        <f aca="false">G567</f>
        <v>15534.3</v>
      </c>
      <c r="H566" s="50" t="n">
        <f aca="false">H567</f>
        <v>0</v>
      </c>
      <c r="I566" s="50" t="n">
        <f aca="false">I567</f>
        <v>0</v>
      </c>
    </row>
    <row r="567" customFormat="false" ht="15.75" hidden="false" customHeight="false" outlineLevel="0" collapsed="false">
      <c r="A567" s="47"/>
      <c r="B567" s="51" t="s">
        <v>155</v>
      </c>
      <c r="C567" s="77" t="s">
        <v>54</v>
      </c>
      <c r="D567" s="77" t="s">
        <v>112</v>
      </c>
      <c r="E567" s="77" t="s">
        <v>66</v>
      </c>
      <c r="F567" s="54" t="s">
        <v>67</v>
      </c>
      <c r="G567" s="66" t="n">
        <f aca="false">33000-8210+50-7570-1735.7</f>
        <v>15534.3</v>
      </c>
      <c r="H567" s="75" t="n">
        <v>0</v>
      </c>
      <c r="I567" s="75" t="n">
        <v>0</v>
      </c>
    </row>
    <row r="568" customFormat="false" ht="31.5" hidden="false" customHeight="false" outlineLevel="0" collapsed="false">
      <c r="A568" s="55"/>
      <c r="B568" s="56" t="n">
        <v>7090000</v>
      </c>
      <c r="C568" s="55"/>
      <c r="D568" s="55"/>
      <c r="E568" s="55"/>
      <c r="F568" s="67" t="s">
        <v>51</v>
      </c>
      <c r="G568" s="59" t="n">
        <f aca="false">G569</f>
        <v>61618.6</v>
      </c>
      <c r="H568" s="59" t="n">
        <f aca="false">H569</f>
        <v>61618.6</v>
      </c>
      <c r="I568" s="59" t="n">
        <f aca="false">I569</f>
        <v>61618.6</v>
      </c>
    </row>
    <row r="569" s="46" customFormat="true" ht="15.75" hidden="false" customHeight="false" outlineLevel="0" collapsed="false">
      <c r="A569" s="62"/>
      <c r="B569" s="68" t="n">
        <v>7090500</v>
      </c>
      <c r="C569" s="62"/>
      <c r="D569" s="62"/>
      <c r="E569" s="53"/>
      <c r="F569" s="65" t="s">
        <v>64</v>
      </c>
      <c r="G569" s="66" t="n">
        <f aca="false">G570</f>
        <v>61618.6</v>
      </c>
      <c r="H569" s="66" t="n">
        <f aca="false">H570</f>
        <v>61618.6</v>
      </c>
      <c r="I569" s="66" t="n">
        <f aca="false">I570</f>
        <v>61618.6</v>
      </c>
      <c r="J569" s="92"/>
      <c r="K569" s="93"/>
    </row>
    <row r="570" s="46" customFormat="true" ht="31.5" hidden="false" customHeight="false" outlineLevel="0" collapsed="false">
      <c r="A570" s="62"/>
      <c r="B570" s="51" t="s">
        <v>65</v>
      </c>
      <c r="C570" s="77"/>
      <c r="D570" s="77"/>
      <c r="E570" s="77"/>
      <c r="F570" s="52" t="s">
        <v>31</v>
      </c>
      <c r="G570" s="66" t="n">
        <f aca="false">G571+G576</f>
        <v>61618.6</v>
      </c>
      <c r="H570" s="66" t="n">
        <f aca="false">H571+H576</f>
        <v>61618.6</v>
      </c>
      <c r="I570" s="66" t="n">
        <f aca="false">I571+I576</f>
        <v>61618.6</v>
      </c>
      <c r="J570" s="92"/>
      <c r="K570" s="93"/>
    </row>
    <row r="571" customFormat="false" ht="15.75" hidden="false" customHeight="false" outlineLevel="0" collapsed="false">
      <c r="A571" s="47"/>
      <c r="B571" s="51" t="s">
        <v>65</v>
      </c>
      <c r="C571" s="53" t="s">
        <v>54</v>
      </c>
      <c r="D571" s="53"/>
      <c r="E571" s="53"/>
      <c r="F571" s="54" t="s">
        <v>55</v>
      </c>
      <c r="G571" s="50" t="n">
        <f aca="false">G572</f>
        <v>61617.6</v>
      </c>
      <c r="H571" s="50" t="n">
        <f aca="false">H572</f>
        <v>61617.6</v>
      </c>
      <c r="I571" s="50" t="n">
        <f aca="false">I572</f>
        <v>61617.6</v>
      </c>
    </row>
    <row r="572" customFormat="false" ht="31.5" hidden="false" customHeight="false" outlineLevel="0" collapsed="false">
      <c r="A572" s="47"/>
      <c r="B572" s="51" t="s">
        <v>65</v>
      </c>
      <c r="C572" s="53" t="s">
        <v>54</v>
      </c>
      <c r="D572" s="53" t="s">
        <v>62</v>
      </c>
      <c r="E572" s="53"/>
      <c r="F572" s="54" t="s">
        <v>63</v>
      </c>
      <c r="G572" s="71" t="n">
        <f aca="false">G573+G574+G575</f>
        <v>61617.6</v>
      </c>
      <c r="H572" s="71" t="n">
        <f aca="false">H573+H574+H575</f>
        <v>61617.6</v>
      </c>
      <c r="I572" s="71" t="n">
        <f aca="false">I573+I574+I575</f>
        <v>61617.6</v>
      </c>
    </row>
    <row r="573" s="39" customFormat="true" ht="47.25" hidden="false" customHeight="false" outlineLevel="0" collapsed="false">
      <c r="A573" s="47"/>
      <c r="B573" s="51" t="s">
        <v>65</v>
      </c>
      <c r="C573" s="53" t="s">
        <v>54</v>
      </c>
      <c r="D573" s="53" t="s">
        <v>62</v>
      </c>
      <c r="E573" s="53" t="s">
        <v>58</v>
      </c>
      <c r="F573" s="54" t="s">
        <v>59</v>
      </c>
      <c r="G573" s="50" t="n">
        <f aca="false">59840.6+1238</f>
        <v>61078.6</v>
      </c>
      <c r="H573" s="50" t="n">
        <f aca="false">59840.6+1238</f>
        <v>61078.6</v>
      </c>
      <c r="I573" s="50" t="n">
        <f aca="false">59840.6+1238</f>
        <v>61078.6</v>
      </c>
      <c r="J573" s="38"/>
    </row>
    <row r="574" s="46" customFormat="true" ht="15.75" hidden="false" customHeight="false" outlineLevel="0" collapsed="false">
      <c r="A574" s="47"/>
      <c r="B574" s="51" t="s">
        <v>65</v>
      </c>
      <c r="C574" s="53" t="s">
        <v>54</v>
      </c>
      <c r="D574" s="53" t="s">
        <v>62</v>
      </c>
      <c r="E574" s="53" t="s">
        <v>36</v>
      </c>
      <c r="F574" s="54" t="s">
        <v>37</v>
      </c>
      <c r="G574" s="50" t="n">
        <v>491</v>
      </c>
      <c r="H574" s="50" t="n">
        <v>491</v>
      </c>
      <c r="I574" s="50" t="n">
        <v>491</v>
      </c>
      <c r="J574" s="45"/>
    </row>
    <row r="575" s="61" customFormat="true" ht="15.75" hidden="false" customHeight="false" outlineLevel="0" collapsed="false">
      <c r="A575" s="47"/>
      <c r="B575" s="51" t="s">
        <v>65</v>
      </c>
      <c r="C575" s="53" t="s">
        <v>54</v>
      </c>
      <c r="D575" s="53" t="s">
        <v>62</v>
      </c>
      <c r="E575" s="53" t="s">
        <v>66</v>
      </c>
      <c r="F575" s="54" t="s">
        <v>67</v>
      </c>
      <c r="G575" s="50" t="n">
        <v>48</v>
      </c>
      <c r="H575" s="50" t="n">
        <v>48</v>
      </c>
      <c r="I575" s="50" t="n">
        <v>48</v>
      </c>
      <c r="J575" s="60"/>
    </row>
    <row r="576" s="60" customFormat="true" ht="15.75" hidden="false" customHeight="false" outlineLevel="0" collapsed="false">
      <c r="A576" s="62"/>
      <c r="B576" s="51" t="s">
        <v>65</v>
      </c>
      <c r="C576" s="53" t="s">
        <v>34</v>
      </c>
      <c r="D576" s="53"/>
      <c r="E576" s="53"/>
      <c r="F576" s="54" t="s">
        <v>68</v>
      </c>
      <c r="G576" s="50" t="n">
        <f aca="false">G577</f>
        <v>1</v>
      </c>
      <c r="H576" s="50" t="n">
        <f aca="false">H577</f>
        <v>1</v>
      </c>
      <c r="I576" s="50" t="n">
        <f aca="false">I577</f>
        <v>1</v>
      </c>
    </row>
    <row r="577" s="60" customFormat="true" ht="15.75" hidden="false" customHeight="false" outlineLevel="0" collapsed="false">
      <c r="A577" s="62"/>
      <c r="B577" s="51" t="s">
        <v>65</v>
      </c>
      <c r="C577" s="53" t="s">
        <v>34</v>
      </c>
      <c r="D577" s="53" t="s">
        <v>32</v>
      </c>
      <c r="E577" s="53"/>
      <c r="F577" s="54" t="s">
        <v>69</v>
      </c>
      <c r="G577" s="50" t="n">
        <f aca="false">G578</f>
        <v>1</v>
      </c>
      <c r="H577" s="50" t="n">
        <f aca="false">H578</f>
        <v>1</v>
      </c>
      <c r="I577" s="50" t="n">
        <f aca="false">I578</f>
        <v>1</v>
      </c>
    </row>
    <row r="578" s="60" customFormat="true" ht="47.25" hidden="false" customHeight="false" outlineLevel="0" collapsed="false">
      <c r="A578" s="62"/>
      <c r="B578" s="51" t="s">
        <v>65</v>
      </c>
      <c r="C578" s="53" t="s">
        <v>34</v>
      </c>
      <c r="D578" s="53" t="s">
        <v>32</v>
      </c>
      <c r="E578" s="53" t="s">
        <v>58</v>
      </c>
      <c r="F578" s="54" t="s">
        <v>59</v>
      </c>
      <c r="G578" s="50" t="n">
        <v>1</v>
      </c>
      <c r="H578" s="50" t="n">
        <v>1</v>
      </c>
      <c r="I578" s="50" t="n">
        <v>1</v>
      </c>
    </row>
    <row r="579" s="26" customFormat="true" ht="15.75" hidden="false" customHeight="false" outlineLevel="0" collapsed="false">
      <c r="A579" s="73"/>
      <c r="B579" s="41" t="n">
        <v>9900000</v>
      </c>
      <c r="C579" s="73"/>
      <c r="D579" s="73"/>
      <c r="E579" s="42"/>
      <c r="F579" s="43" t="s">
        <v>209</v>
      </c>
      <c r="G579" s="44" t="n">
        <f aca="false">G580</f>
        <v>0</v>
      </c>
      <c r="H579" s="44" t="n">
        <f aca="false">H580</f>
        <v>106805</v>
      </c>
      <c r="I579" s="44" t="n">
        <f aca="false">I580</f>
        <v>215845.2</v>
      </c>
    </row>
    <row r="580" s="26" customFormat="true" ht="15.75" hidden="false" customHeight="false" outlineLevel="0" collapsed="false">
      <c r="A580" s="47"/>
      <c r="B580" s="68" t="n">
        <v>9900000</v>
      </c>
      <c r="C580" s="47" t="s">
        <v>210</v>
      </c>
      <c r="D580" s="47"/>
      <c r="E580" s="47"/>
      <c r="F580" s="49" t="s">
        <v>209</v>
      </c>
      <c r="G580" s="50" t="n">
        <f aca="false">G581</f>
        <v>0</v>
      </c>
      <c r="H580" s="50" t="n">
        <f aca="false">H581</f>
        <v>106805</v>
      </c>
      <c r="I580" s="50" t="n">
        <f aca="false">I581</f>
        <v>215845.2</v>
      </c>
    </row>
    <row r="581" s="26" customFormat="true" ht="15.75" hidden="false" customHeight="false" outlineLevel="0" collapsed="false">
      <c r="A581" s="47"/>
      <c r="B581" s="68" t="n">
        <v>9900000</v>
      </c>
      <c r="C581" s="47" t="s">
        <v>210</v>
      </c>
      <c r="D581" s="47" t="s">
        <v>210</v>
      </c>
      <c r="E581" s="47"/>
      <c r="F581" s="49" t="s">
        <v>209</v>
      </c>
      <c r="G581" s="50" t="n">
        <v>0</v>
      </c>
      <c r="H581" s="66" t="n">
        <f aca="false">104705+2100</f>
        <v>106805</v>
      </c>
      <c r="I581" s="66" t="n">
        <f aca="false">207763.4+8081.8</f>
        <v>215845.2</v>
      </c>
    </row>
    <row r="582" s="26" customFormat="true" ht="15.75" hidden="false" customHeight="false" outlineLevel="0" collapsed="false">
      <c r="A582" s="34" t="s">
        <v>211</v>
      </c>
      <c r="B582" s="35"/>
      <c r="C582" s="34"/>
      <c r="D582" s="34"/>
      <c r="E582" s="34"/>
      <c r="F582" s="36" t="s">
        <v>212</v>
      </c>
      <c r="G582" s="37" t="n">
        <f aca="false">G583+G688+G746+G764+G785+G770</f>
        <v>531932.7</v>
      </c>
      <c r="H582" s="37" t="n">
        <f aca="false">H583+H688+H746+H764+H785+H770</f>
        <v>531119.5</v>
      </c>
      <c r="I582" s="37" t="n">
        <f aca="false">I583+I688+I746+I764+I785+I770</f>
        <v>519168.3</v>
      </c>
    </row>
    <row r="583" s="26" customFormat="true" ht="15.75" hidden="false" customHeight="false" outlineLevel="0" collapsed="false">
      <c r="A583" s="73"/>
      <c r="B583" s="41" t="n">
        <v>200000</v>
      </c>
      <c r="C583" s="73"/>
      <c r="D583" s="73"/>
      <c r="E583" s="42"/>
      <c r="F583" s="43" t="s">
        <v>213</v>
      </c>
      <c r="G583" s="44" t="n">
        <f aca="false">G584+G673</f>
        <v>399848.5</v>
      </c>
      <c r="H583" s="44" t="n">
        <f aca="false">H584+H673</f>
        <v>399667.1</v>
      </c>
      <c r="I583" s="44" t="n">
        <f aca="false">I584+I673</f>
        <v>399667.1</v>
      </c>
    </row>
    <row r="584" s="26" customFormat="true" ht="15.75" hidden="false" customHeight="false" outlineLevel="0" collapsed="false">
      <c r="A584" s="55"/>
      <c r="B584" s="56" t="n">
        <v>210000</v>
      </c>
      <c r="C584" s="55"/>
      <c r="D584" s="55"/>
      <c r="E584" s="55"/>
      <c r="F584" s="67" t="s">
        <v>214</v>
      </c>
      <c r="G584" s="59" t="n">
        <f aca="false">G585+G612+G628+G656+G668</f>
        <v>385165.9</v>
      </c>
      <c r="H584" s="59" t="n">
        <f aca="false">H585+H612+H628+H656+H668</f>
        <v>384984.5</v>
      </c>
      <c r="I584" s="59" t="n">
        <f aca="false">I585+I612+I628+I656+I668</f>
        <v>385048.6</v>
      </c>
    </row>
    <row r="585" s="26" customFormat="true" ht="18.75" hidden="false" customHeight="true" outlineLevel="0" collapsed="false">
      <c r="A585" s="83"/>
      <c r="B585" s="85" t="n">
        <v>210100</v>
      </c>
      <c r="C585" s="83"/>
      <c r="D585" s="83"/>
      <c r="E585" s="83"/>
      <c r="F585" s="65" t="s">
        <v>215</v>
      </c>
      <c r="G585" s="70" t="n">
        <f aca="false">G586+G598+G605</f>
        <v>97315.1</v>
      </c>
      <c r="H585" s="70" t="n">
        <f aca="false">H586+H598+H605</f>
        <v>97315.1</v>
      </c>
      <c r="I585" s="70" t="n">
        <f aca="false">I586+I598+I605</f>
        <v>97135.1</v>
      </c>
    </row>
    <row r="586" s="26" customFormat="true" ht="31.5" hidden="false" customHeight="false" outlineLevel="0" collapsed="false">
      <c r="A586" s="83"/>
      <c r="B586" s="51" t="s">
        <v>216</v>
      </c>
      <c r="C586" s="83"/>
      <c r="D586" s="83"/>
      <c r="E586" s="83"/>
      <c r="F586" s="52" t="s">
        <v>31</v>
      </c>
      <c r="G586" s="70" t="n">
        <f aca="false">G587+G592+G595</f>
        <v>78292</v>
      </c>
      <c r="H586" s="70" t="n">
        <f aca="false">H587+H592+H595</f>
        <v>78292</v>
      </c>
      <c r="I586" s="70" t="n">
        <f aca="false">I587+I592+I595</f>
        <v>78112</v>
      </c>
    </row>
    <row r="587" s="26" customFormat="true" ht="15.75" hidden="false" customHeight="false" outlineLevel="0" collapsed="false">
      <c r="A587" s="83"/>
      <c r="B587" s="51" t="s">
        <v>216</v>
      </c>
      <c r="C587" s="53" t="s">
        <v>54</v>
      </c>
      <c r="D587" s="53"/>
      <c r="E587" s="53"/>
      <c r="F587" s="54" t="s">
        <v>55</v>
      </c>
      <c r="G587" s="70" t="n">
        <f aca="false">G588</f>
        <v>8299.4</v>
      </c>
      <c r="H587" s="70" t="n">
        <f aca="false">H588</f>
        <v>8299.4</v>
      </c>
      <c r="I587" s="70" t="n">
        <f aca="false">I588</f>
        <v>8299.4</v>
      </c>
    </row>
    <row r="588" s="26" customFormat="true" ht="15.75" hidden="false" customHeight="false" outlineLevel="0" collapsed="false">
      <c r="A588" s="83"/>
      <c r="B588" s="51" t="s">
        <v>216</v>
      </c>
      <c r="C588" s="62" t="s">
        <v>54</v>
      </c>
      <c r="D588" s="62" t="s">
        <v>112</v>
      </c>
      <c r="E588" s="64"/>
      <c r="F588" s="65" t="s">
        <v>113</v>
      </c>
      <c r="G588" s="70" t="n">
        <f aca="false">G589+G590+G591</f>
        <v>8299.4</v>
      </c>
      <c r="H588" s="70" t="n">
        <f aca="false">H589+H590+H591</f>
        <v>8299.4</v>
      </c>
      <c r="I588" s="70" t="n">
        <f aca="false">I589+I590+I591</f>
        <v>8299.4</v>
      </c>
    </row>
    <row r="589" s="26" customFormat="true" ht="47.25" hidden="false" customHeight="false" outlineLevel="0" collapsed="false">
      <c r="A589" s="83"/>
      <c r="B589" s="51" t="s">
        <v>216</v>
      </c>
      <c r="C589" s="62" t="s">
        <v>54</v>
      </c>
      <c r="D589" s="62" t="s">
        <v>112</v>
      </c>
      <c r="E589" s="53" t="s">
        <v>58</v>
      </c>
      <c r="F589" s="54" t="s">
        <v>59</v>
      </c>
      <c r="G589" s="50" t="n">
        <v>7206.9</v>
      </c>
      <c r="H589" s="50" t="n">
        <v>7206.9</v>
      </c>
      <c r="I589" s="50" t="n">
        <v>7206.9</v>
      </c>
    </row>
    <row r="590" s="26" customFormat="true" ht="15.75" hidden="false" customHeight="false" outlineLevel="0" collapsed="false">
      <c r="A590" s="83"/>
      <c r="B590" s="51" t="s">
        <v>216</v>
      </c>
      <c r="C590" s="62" t="s">
        <v>54</v>
      </c>
      <c r="D590" s="62" t="s">
        <v>112</v>
      </c>
      <c r="E590" s="53" t="s">
        <v>36</v>
      </c>
      <c r="F590" s="54" t="s">
        <v>37</v>
      </c>
      <c r="G590" s="50" t="n">
        <v>1061.5</v>
      </c>
      <c r="H590" s="50" t="n">
        <v>1061.5</v>
      </c>
      <c r="I590" s="50" t="n">
        <v>1061.5</v>
      </c>
    </row>
    <row r="591" s="26" customFormat="true" ht="15.75" hidden="false" customHeight="false" outlineLevel="0" collapsed="false">
      <c r="A591" s="83"/>
      <c r="B591" s="51" t="s">
        <v>216</v>
      </c>
      <c r="C591" s="62" t="s">
        <v>54</v>
      </c>
      <c r="D591" s="62" t="s">
        <v>112</v>
      </c>
      <c r="E591" s="53" t="s">
        <v>66</v>
      </c>
      <c r="F591" s="54" t="s">
        <v>67</v>
      </c>
      <c r="G591" s="50" t="n">
        <v>31</v>
      </c>
      <c r="H591" s="50" t="n">
        <v>31</v>
      </c>
      <c r="I591" s="50" t="n">
        <v>31</v>
      </c>
    </row>
    <row r="592" s="26" customFormat="true" ht="15.75" hidden="false" customHeight="false" outlineLevel="0" collapsed="false">
      <c r="A592" s="83"/>
      <c r="B592" s="51" t="s">
        <v>216</v>
      </c>
      <c r="C592" s="83" t="s">
        <v>108</v>
      </c>
      <c r="D592" s="83"/>
      <c r="E592" s="83"/>
      <c r="F592" s="65" t="s">
        <v>173</v>
      </c>
      <c r="G592" s="70" t="n">
        <f aca="false">G593</f>
        <v>69991.4</v>
      </c>
      <c r="H592" s="70" t="n">
        <f aca="false">H593</f>
        <v>69991.4</v>
      </c>
      <c r="I592" s="70" t="n">
        <f aca="false">I593</f>
        <v>69811.4</v>
      </c>
    </row>
    <row r="593" s="26" customFormat="true" ht="15.75" hidden="false" customHeight="false" outlineLevel="0" collapsed="false">
      <c r="A593" s="83"/>
      <c r="B593" s="51" t="s">
        <v>216</v>
      </c>
      <c r="C593" s="83" t="s">
        <v>108</v>
      </c>
      <c r="D593" s="83" t="s">
        <v>54</v>
      </c>
      <c r="E593" s="83"/>
      <c r="F593" s="65" t="s">
        <v>174</v>
      </c>
      <c r="G593" s="70" t="n">
        <f aca="false">G594</f>
        <v>69991.4</v>
      </c>
      <c r="H593" s="70" t="n">
        <f aca="false">H594</f>
        <v>69991.4</v>
      </c>
      <c r="I593" s="70" t="n">
        <f aca="false">I594</f>
        <v>69811.4</v>
      </c>
    </row>
    <row r="594" s="26" customFormat="true" ht="31.5" hidden="false" customHeight="false" outlineLevel="0" collapsed="false">
      <c r="A594" s="83"/>
      <c r="B594" s="51" t="s">
        <v>216</v>
      </c>
      <c r="C594" s="83" t="s">
        <v>108</v>
      </c>
      <c r="D594" s="83" t="s">
        <v>54</v>
      </c>
      <c r="E594" s="53" t="s">
        <v>90</v>
      </c>
      <c r="F594" s="78" t="s">
        <v>91</v>
      </c>
      <c r="G594" s="75" t="n">
        <f aca="false">69992.6-1.2</f>
        <v>69991.4</v>
      </c>
      <c r="H594" s="75" t="n">
        <f aca="false">69992.6-1.2</f>
        <v>69991.4</v>
      </c>
      <c r="I594" s="75" t="n">
        <v>69811.4</v>
      </c>
    </row>
    <row r="595" s="26" customFormat="true" ht="15.75" hidden="false" customHeight="false" outlineLevel="0" collapsed="false">
      <c r="A595" s="83"/>
      <c r="B595" s="51" t="s">
        <v>216</v>
      </c>
      <c r="C595" s="83" t="s">
        <v>34</v>
      </c>
      <c r="D595" s="83"/>
      <c r="E595" s="83"/>
      <c r="F595" s="78" t="s">
        <v>68</v>
      </c>
      <c r="G595" s="70" t="n">
        <f aca="false">G596</f>
        <v>1.2</v>
      </c>
      <c r="H595" s="70" t="n">
        <f aca="false">H596</f>
        <v>1.2</v>
      </c>
      <c r="I595" s="70" t="n">
        <f aca="false">I596</f>
        <v>1.2</v>
      </c>
    </row>
    <row r="596" s="26" customFormat="true" ht="15.75" hidden="false" customHeight="false" outlineLevel="0" collapsed="false">
      <c r="A596" s="83"/>
      <c r="B596" s="51" t="s">
        <v>216</v>
      </c>
      <c r="C596" s="83" t="s">
        <v>34</v>
      </c>
      <c r="D596" s="83" t="s">
        <v>32</v>
      </c>
      <c r="E596" s="83"/>
      <c r="F596" s="78" t="s">
        <v>69</v>
      </c>
      <c r="G596" s="70" t="n">
        <f aca="false">G597</f>
        <v>1.2</v>
      </c>
      <c r="H596" s="70" t="n">
        <f aca="false">H597</f>
        <v>1.2</v>
      </c>
      <c r="I596" s="70" t="n">
        <f aca="false">I597</f>
        <v>1.2</v>
      </c>
    </row>
    <row r="597" s="26" customFormat="true" ht="31.5" hidden="false" customHeight="false" outlineLevel="0" collapsed="false">
      <c r="A597" s="83"/>
      <c r="B597" s="51" t="s">
        <v>216</v>
      </c>
      <c r="C597" s="83" t="s">
        <v>34</v>
      </c>
      <c r="D597" s="83" t="s">
        <v>32</v>
      </c>
      <c r="E597" s="53" t="s">
        <v>90</v>
      </c>
      <c r="F597" s="78" t="s">
        <v>91</v>
      </c>
      <c r="G597" s="75" t="n">
        <v>1.2</v>
      </c>
      <c r="H597" s="75" t="n">
        <v>1.2</v>
      </c>
      <c r="I597" s="75" t="n">
        <v>1.2</v>
      </c>
    </row>
    <row r="598" s="26" customFormat="true" ht="31.5" hidden="false" customHeight="false" outlineLevel="0" collapsed="false">
      <c r="A598" s="83"/>
      <c r="B598" s="85" t="s">
        <v>217</v>
      </c>
      <c r="C598" s="83"/>
      <c r="D598" s="83"/>
      <c r="E598" s="53"/>
      <c r="F598" s="78" t="s">
        <v>218</v>
      </c>
      <c r="G598" s="75" t="n">
        <f aca="false">G599+G602</f>
        <v>18817.9</v>
      </c>
      <c r="H598" s="75" t="n">
        <f aca="false">H599+H602</f>
        <v>18817.9</v>
      </c>
      <c r="I598" s="75" t="n">
        <f aca="false">I599+I602</f>
        <v>18817.9</v>
      </c>
    </row>
    <row r="599" s="26" customFormat="true" ht="15.75" hidden="false" customHeight="false" outlineLevel="0" collapsed="false">
      <c r="A599" s="83"/>
      <c r="B599" s="85" t="s">
        <v>217</v>
      </c>
      <c r="C599" s="53" t="s">
        <v>54</v>
      </c>
      <c r="D599" s="53"/>
      <c r="E599" s="53"/>
      <c r="F599" s="54" t="s">
        <v>55</v>
      </c>
      <c r="G599" s="75" t="n">
        <f aca="false">G600</f>
        <v>1915</v>
      </c>
      <c r="H599" s="75" t="n">
        <f aca="false">H600</f>
        <v>1915</v>
      </c>
      <c r="I599" s="75" t="n">
        <f aca="false">I600</f>
        <v>1915</v>
      </c>
    </row>
    <row r="600" s="26" customFormat="true" ht="15.75" hidden="false" customHeight="false" outlineLevel="0" collapsed="false">
      <c r="A600" s="83"/>
      <c r="B600" s="85" t="s">
        <v>217</v>
      </c>
      <c r="C600" s="62" t="s">
        <v>54</v>
      </c>
      <c r="D600" s="62" t="s">
        <v>112</v>
      </c>
      <c r="E600" s="64"/>
      <c r="F600" s="65" t="s">
        <v>113</v>
      </c>
      <c r="G600" s="75" t="n">
        <f aca="false">G601</f>
        <v>1915</v>
      </c>
      <c r="H600" s="70" t="n">
        <f aca="false">H601</f>
        <v>1915</v>
      </c>
      <c r="I600" s="70" t="n">
        <f aca="false">I601</f>
        <v>1915</v>
      </c>
    </row>
    <row r="601" s="26" customFormat="true" ht="47.25" hidden="false" customHeight="false" outlineLevel="0" collapsed="false">
      <c r="A601" s="83"/>
      <c r="B601" s="85" t="s">
        <v>217</v>
      </c>
      <c r="C601" s="62" t="s">
        <v>54</v>
      </c>
      <c r="D601" s="62" t="s">
        <v>112</v>
      </c>
      <c r="E601" s="53" t="s">
        <v>58</v>
      </c>
      <c r="F601" s="54" t="s">
        <v>59</v>
      </c>
      <c r="G601" s="75" t="n">
        <v>1915</v>
      </c>
      <c r="H601" s="75" t="n">
        <v>1915</v>
      </c>
      <c r="I601" s="75" t="n">
        <v>1915</v>
      </c>
    </row>
    <row r="602" s="26" customFormat="true" ht="15.75" hidden="false" customHeight="false" outlineLevel="0" collapsed="false">
      <c r="A602" s="83"/>
      <c r="B602" s="85" t="s">
        <v>217</v>
      </c>
      <c r="C602" s="83" t="s">
        <v>108</v>
      </c>
      <c r="D602" s="83"/>
      <c r="E602" s="83"/>
      <c r="F602" s="65" t="s">
        <v>173</v>
      </c>
      <c r="G602" s="75" t="n">
        <f aca="false">G603</f>
        <v>16902.9</v>
      </c>
      <c r="H602" s="75" t="n">
        <f aca="false">H603</f>
        <v>16902.9</v>
      </c>
      <c r="I602" s="75" t="n">
        <f aca="false">I603</f>
        <v>16902.9</v>
      </c>
    </row>
    <row r="603" s="26" customFormat="true" ht="15.75" hidden="false" customHeight="false" outlineLevel="0" collapsed="false">
      <c r="A603" s="83"/>
      <c r="B603" s="85" t="s">
        <v>217</v>
      </c>
      <c r="C603" s="83" t="s">
        <v>108</v>
      </c>
      <c r="D603" s="83" t="s">
        <v>54</v>
      </c>
      <c r="E603" s="83"/>
      <c r="F603" s="65" t="s">
        <v>174</v>
      </c>
      <c r="G603" s="75" t="n">
        <f aca="false">G604</f>
        <v>16902.9</v>
      </c>
      <c r="H603" s="70" t="n">
        <f aca="false">H604</f>
        <v>16902.9</v>
      </c>
      <c r="I603" s="70" t="n">
        <f aca="false">I604</f>
        <v>16902.9</v>
      </c>
    </row>
    <row r="604" s="26" customFormat="true" ht="31.5" hidden="false" customHeight="false" outlineLevel="0" collapsed="false">
      <c r="A604" s="83"/>
      <c r="B604" s="85" t="s">
        <v>217</v>
      </c>
      <c r="C604" s="83" t="s">
        <v>108</v>
      </c>
      <c r="D604" s="83" t="s">
        <v>54</v>
      </c>
      <c r="E604" s="53" t="s">
        <v>90</v>
      </c>
      <c r="F604" s="78" t="s">
        <v>91</v>
      </c>
      <c r="G604" s="75" t="n">
        <v>16902.9</v>
      </c>
      <c r="H604" s="75" t="n">
        <v>16902.9</v>
      </c>
      <c r="I604" s="75" t="n">
        <v>16902.9</v>
      </c>
    </row>
    <row r="605" s="26" customFormat="true" ht="47.25" hidden="false" customHeight="false" outlineLevel="0" collapsed="false">
      <c r="A605" s="83"/>
      <c r="B605" s="85" t="s">
        <v>219</v>
      </c>
      <c r="C605" s="83"/>
      <c r="D605" s="83"/>
      <c r="E605" s="53"/>
      <c r="F605" s="78" t="s">
        <v>220</v>
      </c>
      <c r="G605" s="75" t="n">
        <f aca="false">G606+G609</f>
        <v>205.2</v>
      </c>
      <c r="H605" s="75" t="n">
        <f aca="false">H606+H609</f>
        <v>205.2</v>
      </c>
      <c r="I605" s="75" t="n">
        <f aca="false">I606+I609</f>
        <v>205.2</v>
      </c>
    </row>
    <row r="606" s="26" customFormat="true" ht="15.75" hidden="false" customHeight="false" outlineLevel="0" collapsed="false">
      <c r="A606" s="83"/>
      <c r="B606" s="85" t="s">
        <v>219</v>
      </c>
      <c r="C606" s="53" t="s">
        <v>54</v>
      </c>
      <c r="D606" s="53"/>
      <c r="E606" s="53"/>
      <c r="F606" s="54" t="s">
        <v>55</v>
      </c>
      <c r="G606" s="75" t="n">
        <f aca="false">G607</f>
        <v>19.2</v>
      </c>
      <c r="H606" s="75" t="n">
        <f aca="false">H607</f>
        <v>19.2</v>
      </c>
      <c r="I606" s="75" t="n">
        <f aca="false">I607</f>
        <v>19.2</v>
      </c>
    </row>
    <row r="607" s="26" customFormat="true" ht="15.75" hidden="false" customHeight="false" outlineLevel="0" collapsed="false">
      <c r="A607" s="83"/>
      <c r="B607" s="85" t="s">
        <v>219</v>
      </c>
      <c r="C607" s="62" t="s">
        <v>54</v>
      </c>
      <c r="D607" s="62" t="s">
        <v>112</v>
      </c>
      <c r="E607" s="64"/>
      <c r="F607" s="65" t="s">
        <v>113</v>
      </c>
      <c r="G607" s="75" t="n">
        <f aca="false">G608</f>
        <v>19.2</v>
      </c>
      <c r="H607" s="70" t="n">
        <f aca="false">H608</f>
        <v>19.2</v>
      </c>
      <c r="I607" s="70" t="n">
        <f aca="false">I608</f>
        <v>19.2</v>
      </c>
    </row>
    <row r="608" s="26" customFormat="true" ht="47.25" hidden="false" customHeight="false" outlineLevel="0" collapsed="false">
      <c r="A608" s="83"/>
      <c r="B608" s="85" t="s">
        <v>219</v>
      </c>
      <c r="C608" s="62" t="s">
        <v>54</v>
      </c>
      <c r="D608" s="62" t="s">
        <v>112</v>
      </c>
      <c r="E608" s="53" t="s">
        <v>58</v>
      </c>
      <c r="F608" s="54" t="s">
        <v>59</v>
      </c>
      <c r="G608" s="75" t="n">
        <v>19.2</v>
      </c>
      <c r="H608" s="75" t="n">
        <v>19.2</v>
      </c>
      <c r="I608" s="75" t="n">
        <v>19.2</v>
      </c>
    </row>
    <row r="609" s="26" customFormat="true" ht="15.75" hidden="false" customHeight="false" outlineLevel="0" collapsed="false">
      <c r="A609" s="83"/>
      <c r="B609" s="85" t="s">
        <v>219</v>
      </c>
      <c r="C609" s="83" t="s">
        <v>108</v>
      </c>
      <c r="D609" s="83"/>
      <c r="E609" s="83"/>
      <c r="F609" s="65" t="s">
        <v>173</v>
      </c>
      <c r="G609" s="75" t="n">
        <f aca="false">G610</f>
        <v>186</v>
      </c>
      <c r="H609" s="75" t="n">
        <f aca="false">H610</f>
        <v>186</v>
      </c>
      <c r="I609" s="75" t="n">
        <f aca="false">I610</f>
        <v>186</v>
      </c>
    </row>
    <row r="610" s="26" customFormat="true" ht="15.75" hidden="false" customHeight="false" outlineLevel="0" collapsed="false">
      <c r="A610" s="83"/>
      <c r="B610" s="85" t="s">
        <v>219</v>
      </c>
      <c r="C610" s="83" t="s">
        <v>108</v>
      </c>
      <c r="D610" s="83" t="s">
        <v>54</v>
      </c>
      <c r="E610" s="83"/>
      <c r="F610" s="65" t="s">
        <v>174</v>
      </c>
      <c r="G610" s="75" t="n">
        <f aca="false">G611</f>
        <v>186</v>
      </c>
      <c r="H610" s="70" t="n">
        <f aca="false">H611</f>
        <v>186</v>
      </c>
      <c r="I610" s="70" t="n">
        <f aca="false">I611</f>
        <v>186</v>
      </c>
    </row>
    <row r="611" s="26" customFormat="true" ht="31.5" hidden="false" customHeight="false" outlineLevel="0" collapsed="false">
      <c r="A611" s="83"/>
      <c r="B611" s="85" t="s">
        <v>219</v>
      </c>
      <c r="C611" s="83" t="s">
        <v>108</v>
      </c>
      <c r="D611" s="83" t="s">
        <v>54</v>
      </c>
      <c r="E611" s="53" t="s">
        <v>90</v>
      </c>
      <c r="F611" s="78" t="s">
        <v>91</v>
      </c>
      <c r="G611" s="75" t="n">
        <v>186</v>
      </c>
      <c r="H611" s="75" t="n">
        <v>186</v>
      </c>
      <c r="I611" s="75" t="n">
        <v>186</v>
      </c>
    </row>
    <row r="612" s="6" customFormat="true" ht="31.5" hidden="false" customHeight="false" outlineLevel="0" collapsed="false">
      <c r="A612" s="83"/>
      <c r="B612" s="85" t="n">
        <v>210200</v>
      </c>
      <c r="C612" s="83"/>
      <c r="D612" s="83"/>
      <c r="E612" s="83"/>
      <c r="F612" s="91" t="s">
        <v>221</v>
      </c>
      <c r="G612" s="70" t="n">
        <f aca="false">G613+G620+G624</f>
        <v>164961.7</v>
      </c>
      <c r="H612" s="70" t="n">
        <f aca="false">H613+H620+H624</f>
        <v>164961.7</v>
      </c>
      <c r="I612" s="70" t="n">
        <f aca="false">I613+I620+I624</f>
        <v>164961.7</v>
      </c>
    </row>
    <row r="613" s="6" customFormat="true" ht="31.5" hidden="false" customHeight="false" outlineLevel="0" collapsed="false">
      <c r="A613" s="83"/>
      <c r="B613" s="51" t="s">
        <v>222</v>
      </c>
      <c r="C613" s="83"/>
      <c r="D613" s="83"/>
      <c r="E613" s="83"/>
      <c r="F613" s="52" t="s">
        <v>31</v>
      </c>
      <c r="G613" s="70" t="n">
        <f aca="false">G614+G617</f>
        <v>118372.1</v>
      </c>
      <c r="H613" s="70" t="n">
        <f aca="false">H614+H617</f>
        <v>118372.1</v>
      </c>
      <c r="I613" s="70" t="n">
        <f aca="false">I614+I617</f>
        <v>118372.1</v>
      </c>
    </row>
    <row r="614" s="6" customFormat="true" ht="15.75" hidden="false" customHeight="false" outlineLevel="0" collapsed="false">
      <c r="A614" s="83"/>
      <c r="B614" s="51" t="s">
        <v>222</v>
      </c>
      <c r="C614" s="83" t="s">
        <v>108</v>
      </c>
      <c r="D614" s="83"/>
      <c r="E614" s="83"/>
      <c r="F614" s="65" t="s">
        <v>173</v>
      </c>
      <c r="G614" s="70" t="n">
        <f aca="false">G615</f>
        <v>118365.4</v>
      </c>
      <c r="H614" s="70" t="n">
        <f aca="false">H615</f>
        <v>118365.4</v>
      </c>
      <c r="I614" s="70" t="n">
        <f aca="false">I615</f>
        <v>118365.4</v>
      </c>
    </row>
    <row r="615" s="6" customFormat="true" ht="15.75" hidden="false" customHeight="false" outlineLevel="0" collapsed="false">
      <c r="A615" s="62"/>
      <c r="B615" s="51" t="s">
        <v>222</v>
      </c>
      <c r="C615" s="83" t="s">
        <v>108</v>
      </c>
      <c r="D615" s="83" t="s">
        <v>54</v>
      </c>
      <c r="E615" s="83"/>
      <c r="F615" s="65" t="s">
        <v>174</v>
      </c>
      <c r="G615" s="70" t="n">
        <f aca="false">G616</f>
        <v>118365.4</v>
      </c>
      <c r="H615" s="70" t="n">
        <f aca="false">H616</f>
        <v>118365.4</v>
      </c>
      <c r="I615" s="70" t="n">
        <f aca="false">I616</f>
        <v>118365.4</v>
      </c>
    </row>
    <row r="616" s="6" customFormat="true" ht="31.5" hidden="false" customHeight="false" outlineLevel="0" collapsed="false">
      <c r="A616" s="94"/>
      <c r="B616" s="51" t="s">
        <v>222</v>
      </c>
      <c r="C616" s="83" t="s">
        <v>108</v>
      </c>
      <c r="D616" s="83" t="s">
        <v>54</v>
      </c>
      <c r="E616" s="83" t="s">
        <v>90</v>
      </c>
      <c r="F616" s="78" t="s">
        <v>91</v>
      </c>
      <c r="G616" s="75" t="n">
        <v>118365.4</v>
      </c>
      <c r="H616" s="75" t="n">
        <v>118365.4</v>
      </c>
      <c r="I616" s="75" t="n">
        <v>118365.4</v>
      </c>
    </row>
    <row r="617" s="6" customFormat="true" ht="15.75" hidden="false" customHeight="false" outlineLevel="0" collapsed="false">
      <c r="A617" s="94"/>
      <c r="B617" s="51" t="s">
        <v>222</v>
      </c>
      <c r="C617" s="83" t="s">
        <v>34</v>
      </c>
      <c r="D617" s="83"/>
      <c r="E617" s="83"/>
      <c r="F617" s="78" t="s">
        <v>68</v>
      </c>
      <c r="G617" s="70" t="n">
        <f aca="false">G618</f>
        <v>6.7</v>
      </c>
      <c r="H617" s="70" t="n">
        <f aca="false">H618</f>
        <v>6.7</v>
      </c>
      <c r="I617" s="70" t="n">
        <f aca="false">I618</f>
        <v>6.7</v>
      </c>
    </row>
    <row r="618" s="6" customFormat="true" ht="15.75" hidden="false" customHeight="false" outlineLevel="0" collapsed="false">
      <c r="A618" s="94"/>
      <c r="B618" s="51" t="s">
        <v>222</v>
      </c>
      <c r="C618" s="83" t="s">
        <v>34</v>
      </c>
      <c r="D618" s="83" t="s">
        <v>32</v>
      </c>
      <c r="E618" s="83"/>
      <c r="F618" s="78" t="s">
        <v>69</v>
      </c>
      <c r="G618" s="70" t="n">
        <f aca="false">G619</f>
        <v>6.7</v>
      </c>
      <c r="H618" s="70" t="n">
        <f aca="false">H619</f>
        <v>6.7</v>
      </c>
      <c r="I618" s="70" t="n">
        <f aca="false">I619</f>
        <v>6.7</v>
      </c>
    </row>
    <row r="619" s="6" customFormat="true" ht="31.5" hidden="false" customHeight="false" outlineLevel="0" collapsed="false">
      <c r="A619" s="94"/>
      <c r="B619" s="51" t="s">
        <v>222</v>
      </c>
      <c r="C619" s="83" t="s">
        <v>34</v>
      </c>
      <c r="D619" s="83" t="s">
        <v>32</v>
      </c>
      <c r="E619" s="53" t="s">
        <v>90</v>
      </c>
      <c r="F619" s="78" t="s">
        <v>91</v>
      </c>
      <c r="G619" s="75" t="n">
        <v>6.7</v>
      </c>
      <c r="H619" s="75" t="n">
        <v>6.7</v>
      </c>
      <c r="I619" s="75" t="n">
        <v>6.7</v>
      </c>
    </row>
    <row r="620" s="6" customFormat="true" ht="31.5" hidden="false" customHeight="false" outlineLevel="0" collapsed="false">
      <c r="A620" s="94"/>
      <c r="B620" s="85" t="s">
        <v>223</v>
      </c>
      <c r="C620" s="83"/>
      <c r="D620" s="83"/>
      <c r="E620" s="53"/>
      <c r="F620" s="78" t="s">
        <v>218</v>
      </c>
      <c r="G620" s="75" t="n">
        <f aca="false">G621</f>
        <v>46128.3</v>
      </c>
      <c r="H620" s="75" t="n">
        <f aca="false">H621</f>
        <v>46128.3</v>
      </c>
      <c r="I620" s="75" t="n">
        <f aca="false">I621</f>
        <v>46128.3</v>
      </c>
    </row>
    <row r="621" s="6" customFormat="true" ht="15.75" hidden="false" customHeight="false" outlineLevel="0" collapsed="false">
      <c r="A621" s="94"/>
      <c r="B621" s="85" t="s">
        <v>223</v>
      </c>
      <c r="C621" s="83" t="s">
        <v>108</v>
      </c>
      <c r="D621" s="83"/>
      <c r="E621" s="83"/>
      <c r="F621" s="65" t="s">
        <v>173</v>
      </c>
      <c r="G621" s="75" t="n">
        <f aca="false">G622</f>
        <v>46128.3</v>
      </c>
      <c r="H621" s="75" t="n">
        <f aca="false">H622</f>
        <v>46128.3</v>
      </c>
      <c r="I621" s="75" t="n">
        <f aca="false">I622</f>
        <v>46128.3</v>
      </c>
    </row>
    <row r="622" s="6" customFormat="true" ht="15.75" hidden="false" customHeight="false" outlineLevel="0" collapsed="false">
      <c r="A622" s="94"/>
      <c r="B622" s="85" t="s">
        <v>223</v>
      </c>
      <c r="C622" s="83" t="s">
        <v>108</v>
      </c>
      <c r="D622" s="83" t="s">
        <v>54</v>
      </c>
      <c r="E622" s="83"/>
      <c r="F622" s="65" t="s">
        <v>174</v>
      </c>
      <c r="G622" s="75" t="n">
        <f aca="false">G623</f>
        <v>46128.3</v>
      </c>
      <c r="H622" s="70" t="n">
        <f aca="false">H623</f>
        <v>46128.3</v>
      </c>
      <c r="I622" s="70" t="n">
        <f aca="false">I623</f>
        <v>46128.3</v>
      </c>
    </row>
    <row r="623" s="6" customFormat="true" ht="31.5" hidden="false" customHeight="false" outlineLevel="0" collapsed="false">
      <c r="A623" s="94"/>
      <c r="B623" s="85" t="s">
        <v>223</v>
      </c>
      <c r="C623" s="83" t="s">
        <v>108</v>
      </c>
      <c r="D623" s="83" t="s">
        <v>54</v>
      </c>
      <c r="E623" s="53" t="s">
        <v>90</v>
      </c>
      <c r="F623" s="78" t="s">
        <v>91</v>
      </c>
      <c r="G623" s="75" t="n">
        <v>46128.3</v>
      </c>
      <c r="H623" s="75" t="n">
        <v>46128.3</v>
      </c>
      <c r="I623" s="75" t="n">
        <v>46128.3</v>
      </c>
    </row>
    <row r="624" s="6" customFormat="true" ht="47.25" hidden="false" customHeight="false" outlineLevel="0" collapsed="false">
      <c r="A624" s="94"/>
      <c r="B624" s="85" t="s">
        <v>224</v>
      </c>
      <c r="C624" s="83"/>
      <c r="D624" s="83"/>
      <c r="E624" s="53"/>
      <c r="F624" s="78" t="s">
        <v>220</v>
      </c>
      <c r="G624" s="75" t="n">
        <f aca="false">G625</f>
        <v>461.3</v>
      </c>
      <c r="H624" s="75" t="n">
        <f aca="false">H625</f>
        <v>461.3</v>
      </c>
      <c r="I624" s="75" t="n">
        <f aca="false">I625</f>
        <v>461.3</v>
      </c>
    </row>
    <row r="625" s="6" customFormat="true" ht="15.75" hidden="false" customHeight="false" outlineLevel="0" collapsed="false">
      <c r="A625" s="94"/>
      <c r="B625" s="85" t="s">
        <v>224</v>
      </c>
      <c r="C625" s="83" t="s">
        <v>108</v>
      </c>
      <c r="D625" s="83"/>
      <c r="E625" s="83"/>
      <c r="F625" s="65" t="s">
        <v>173</v>
      </c>
      <c r="G625" s="75" t="n">
        <f aca="false">G626</f>
        <v>461.3</v>
      </c>
      <c r="H625" s="75" t="n">
        <f aca="false">H626</f>
        <v>461.3</v>
      </c>
      <c r="I625" s="75" t="n">
        <f aca="false">I626</f>
        <v>461.3</v>
      </c>
    </row>
    <row r="626" s="6" customFormat="true" ht="15.75" hidden="false" customHeight="false" outlineLevel="0" collapsed="false">
      <c r="A626" s="94"/>
      <c r="B626" s="85" t="s">
        <v>224</v>
      </c>
      <c r="C626" s="83" t="s">
        <v>108</v>
      </c>
      <c r="D626" s="83" t="s">
        <v>54</v>
      </c>
      <c r="E626" s="83"/>
      <c r="F626" s="65" t="s">
        <v>174</v>
      </c>
      <c r="G626" s="75" t="n">
        <f aca="false">G627</f>
        <v>461.3</v>
      </c>
      <c r="H626" s="70" t="n">
        <f aca="false">H627</f>
        <v>461.3</v>
      </c>
      <c r="I626" s="70" t="n">
        <f aca="false">I627</f>
        <v>461.3</v>
      </c>
    </row>
    <row r="627" s="6" customFormat="true" ht="31.5" hidden="false" customHeight="false" outlineLevel="0" collapsed="false">
      <c r="A627" s="94"/>
      <c r="B627" s="85" t="s">
        <v>224</v>
      </c>
      <c r="C627" s="83" t="s">
        <v>108</v>
      </c>
      <c r="D627" s="83" t="s">
        <v>54</v>
      </c>
      <c r="E627" s="53" t="s">
        <v>90</v>
      </c>
      <c r="F627" s="78" t="s">
        <v>91</v>
      </c>
      <c r="G627" s="75" t="n">
        <v>461.3</v>
      </c>
      <c r="H627" s="75" t="n">
        <v>461.3</v>
      </c>
      <c r="I627" s="75" t="n">
        <v>461.3</v>
      </c>
    </row>
    <row r="628" s="6" customFormat="true" ht="15.75" hidden="false" customHeight="false" outlineLevel="0" collapsed="false">
      <c r="A628" s="62"/>
      <c r="B628" s="63" t="n">
        <v>210300</v>
      </c>
      <c r="C628" s="83"/>
      <c r="D628" s="83"/>
      <c r="E628" s="62"/>
      <c r="F628" s="65" t="s">
        <v>225</v>
      </c>
      <c r="G628" s="70" t="n">
        <f aca="false">G629+G648+G652</f>
        <v>122707.7</v>
      </c>
      <c r="H628" s="70" t="n">
        <f aca="false">H629+H648+H652</f>
        <v>122707.7</v>
      </c>
      <c r="I628" s="70" t="n">
        <f aca="false">I629+I648+I652</f>
        <v>122707.7</v>
      </c>
    </row>
    <row r="629" s="6" customFormat="true" ht="31.5" hidden="false" customHeight="false" outlineLevel="0" collapsed="false">
      <c r="A629" s="62"/>
      <c r="B629" s="51" t="s">
        <v>226</v>
      </c>
      <c r="C629" s="83"/>
      <c r="D629" s="83"/>
      <c r="E629" s="62"/>
      <c r="F629" s="52" t="s">
        <v>31</v>
      </c>
      <c r="G629" s="70" t="n">
        <f aca="false">G630+G633</f>
        <v>102344.4</v>
      </c>
      <c r="H629" s="70" t="n">
        <f aca="false">H630+H633</f>
        <v>102344.4</v>
      </c>
      <c r="I629" s="70" t="n">
        <f aca="false">I630+I633</f>
        <v>102344.4</v>
      </c>
    </row>
    <row r="630" s="6" customFormat="true" ht="15.75" hidden="false" customHeight="false" outlineLevel="0" collapsed="false">
      <c r="A630" s="62"/>
      <c r="B630" s="51" t="s">
        <v>226</v>
      </c>
      <c r="C630" s="83" t="s">
        <v>42</v>
      </c>
      <c r="D630" s="83"/>
      <c r="E630" s="62"/>
      <c r="F630" s="65" t="s">
        <v>43</v>
      </c>
      <c r="G630" s="70" t="n">
        <f aca="false">G631</f>
        <v>102340.7</v>
      </c>
      <c r="H630" s="70" t="n">
        <f aca="false">H631</f>
        <v>102340.7</v>
      </c>
      <c r="I630" s="70" t="n">
        <f aca="false">I631</f>
        <v>102340.7</v>
      </c>
    </row>
    <row r="631" s="6" customFormat="true" ht="15.75" hidden="false" customHeight="false" outlineLevel="0" collapsed="false">
      <c r="A631" s="62"/>
      <c r="B631" s="51" t="s">
        <v>226</v>
      </c>
      <c r="C631" s="83" t="s">
        <v>42</v>
      </c>
      <c r="D631" s="83" t="s">
        <v>56</v>
      </c>
      <c r="E631" s="83"/>
      <c r="F631" s="65" t="s">
        <v>227</v>
      </c>
      <c r="G631" s="70" t="n">
        <f aca="false">G632</f>
        <v>102340.7</v>
      </c>
      <c r="H631" s="70" t="n">
        <f aca="false">H632</f>
        <v>102340.7</v>
      </c>
      <c r="I631" s="70" t="n">
        <f aca="false">I632</f>
        <v>102340.7</v>
      </c>
    </row>
    <row r="632" s="6" customFormat="true" ht="31.5" hidden="false" customHeight="false" outlineLevel="0" collapsed="false">
      <c r="A632" s="83"/>
      <c r="B632" s="51" t="s">
        <v>226</v>
      </c>
      <c r="C632" s="83" t="s">
        <v>42</v>
      </c>
      <c r="D632" s="83" t="s">
        <v>56</v>
      </c>
      <c r="E632" s="83" t="s">
        <v>90</v>
      </c>
      <c r="F632" s="78" t="s">
        <v>91</v>
      </c>
      <c r="G632" s="72" t="n">
        <v>102340.7</v>
      </c>
      <c r="H632" s="72" t="n">
        <v>102340.7</v>
      </c>
      <c r="I632" s="72" t="n">
        <v>102340.7</v>
      </c>
    </row>
    <row r="633" s="6" customFormat="true" ht="15.75" hidden="false" customHeight="false" outlineLevel="0" collapsed="false">
      <c r="A633" s="94"/>
      <c r="B633" s="51" t="s">
        <v>226</v>
      </c>
      <c r="C633" s="74" t="s">
        <v>34</v>
      </c>
      <c r="D633" s="74"/>
      <c r="E633" s="74"/>
      <c r="F633" s="78" t="s">
        <v>68</v>
      </c>
      <c r="G633" s="70" t="n">
        <f aca="false">G634</f>
        <v>3.7</v>
      </c>
      <c r="H633" s="70" t="n">
        <f aca="false">H634</f>
        <v>3.7</v>
      </c>
      <c r="I633" s="70" t="n">
        <f aca="false">I634</f>
        <v>3.7</v>
      </c>
    </row>
    <row r="634" s="6" customFormat="true" ht="15.75" hidden="false" customHeight="false" outlineLevel="0" collapsed="false">
      <c r="A634" s="94"/>
      <c r="B634" s="51" t="s">
        <v>226</v>
      </c>
      <c r="C634" s="74" t="s">
        <v>34</v>
      </c>
      <c r="D634" s="74" t="s">
        <v>32</v>
      </c>
      <c r="E634" s="74"/>
      <c r="F634" s="78" t="s">
        <v>69</v>
      </c>
      <c r="G634" s="70" t="n">
        <f aca="false">G635</f>
        <v>3.7</v>
      </c>
      <c r="H634" s="70" t="n">
        <f aca="false">H635</f>
        <v>3.7</v>
      </c>
      <c r="I634" s="70" t="n">
        <f aca="false">I635</f>
        <v>3.7</v>
      </c>
    </row>
    <row r="635" s="6" customFormat="true" ht="31.5" hidden="false" customHeight="false" outlineLevel="0" collapsed="false">
      <c r="A635" s="94"/>
      <c r="B635" s="51" t="s">
        <v>226</v>
      </c>
      <c r="C635" s="83" t="s">
        <v>34</v>
      </c>
      <c r="D635" s="83" t="s">
        <v>32</v>
      </c>
      <c r="E635" s="53" t="s">
        <v>90</v>
      </c>
      <c r="F635" s="78" t="s">
        <v>91</v>
      </c>
      <c r="G635" s="75" t="n">
        <v>3.7</v>
      </c>
      <c r="H635" s="75" t="n">
        <v>3.7</v>
      </c>
      <c r="I635" s="75" t="n">
        <v>3.7</v>
      </c>
    </row>
    <row r="636" s="6" customFormat="true" ht="31.5" hidden="true" customHeight="false" outlineLevel="0" collapsed="false">
      <c r="A636" s="83"/>
      <c r="B636" s="85" t="s">
        <v>228</v>
      </c>
      <c r="C636" s="83"/>
      <c r="D636" s="83"/>
      <c r="E636" s="53"/>
      <c r="F636" s="78" t="s">
        <v>229</v>
      </c>
      <c r="G636" s="70" t="n">
        <f aca="false">G637</f>
        <v>0</v>
      </c>
      <c r="H636" s="70" t="n">
        <f aca="false">H637</f>
        <v>0</v>
      </c>
      <c r="I636" s="70" t="n">
        <f aca="false">I637</f>
        <v>0</v>
      </c>
    </row>
    <row r="637" s="6" customFormat="true" ht="15.75" hidden="true" customHeight="false" outlineLevel="0" collapsed="false">
      <c r="A637" s="83"/>
      <c r="B637" s="85" t="s">
        <v>228</v>
      </c>
      <c r="C637" s="83" t="s">
        <v>42</v>
      </c>
      <c r="D637" s="83"/>
      <c r="E637" s="62"/>
      <c r="F637" s="65" t="s">
        <v>43</v>
      </c>
      <c r="G637" s="70" t="n">
        <f aca="false">G638</f>
        <v>0</v>
      </c>
      <c r="H637" s="70" t="n">
        <f aca="false">H638</f>
        <v>0</v>
      </c>
      <c r="I637" s="70" t="n">
        <f aca="false">I638</f>
        <v>0</v>
      </c>
    </row>
    <row r="638" s="6" customFormat="true" ht="15.75" hidden="true" customHeight="false" outlineLevel="0" collapsed="false">
      <c r="A638" s="83"/>
      <c r="B638" s="85" t="s">
        <v>228</v>
      </c>
      <c r="C638" s="83" t="s">
        <v>42</v>
      </c>
      <c r="D638" s="83" t="s">
        <v>56</v>
      </c>
      <c r="E638" s="83"/>
      <c r="F638" s="65" t="s">
        <v>227</v>
      </c>
      <c r="G638" s="70" t="n">
        <f aca="false">G639</f>
        <v>0</v>
      </c>
      <c r="H638" s="70" t="n">
        <f aca="false">H639</f>
        <v>0</v>
      </c>
      <c r="I638" s="70" t="n">
        <f aca="false">I639</f>
        <v>0</v>
      </c>
    </row>
    <row r="639" s="6" customFormat="true" ht="31.5" hidden="true" customHeight="false" outlineLevel="0" collapsed="false">
      <c r="A639" s="83"/>
      <c r="B639" s="85" t="s">
        <v>228</v>
      </c>
      <c r="C639" s="83" t="s">
        <v>42</v>
      </c>
      <c r="D639" s="83" t="s">
        <v>56</v>
      </c>
      <c r="E639" s="83" t="s">
        <v>90</v>
      </c>
      <c r="F639" s="78" t="s">
        <v>91</v>
      </c>
      <c r="G639" s="72"/>
      <c r="H639" s="72"/>
      <c r="I639" s="72"/>
    </row>
    <row r="640" s="6" customFormat="true" ht="31.5" hidden="true" customHeight="false" outlineLevel="0" collapsed="false">
      <c r="A640" s="83"/>
      <c r="B640" s="85" t="s">
        <v>230</v>
      </c>
      <c r="C640" s="83"/>
      <c r="D640" s="83"/>
      <c r="E640" s="53"/>
      <c r="F640" s="78" t="s">
        <v>231</v>
      </c>
      <c r="G640" s="70" t="n">
        <f aca="false">G641</f>
        <v>0</v>
      </c>
      <c r="H640" s="70" t="n">
        <f aca="false">H641</f>
        <v>0</v>
      </c>
      <c r="I640" s="70" t="n">
        <f aca="false">I641</f>
        <v>0</v>
      </c>
    </row>
    <row r="641" s="6" customFormat="true" ht="15.75" hidden="true" customHeight="false" outlineLevel="0" collapsed="false">
      <c r="A641" s="83"/>
      <c r="B641" s="85" t="s">
        <v>230</v>
      </c>
      <c r="C641" s="83" t="s">
        <v>42</v>
      </c>
      <c r="D641" s="83"/>
      <c r="E641" s="62"/>
      <c r="F641" s="65" t="s">
        <v>43</v>
      </c>
      <c r="G641" s="70" t="n">
        <f aca="false">G642</f>
        <v>0</v>
      </c>
      <c r="H641" s="70" t="n">
        <f aca="false">H642</f>
        <v>0</v>
      </c>
      <c r="I641" s="70" t="n">
        <f aca="false">I642</f>
        <v>0</v>
      </c>
    </row>
    <row r="642" s="6" customFormat="true" ht="15.75" hidden="true" customHeight="false" outlineLevel="0" collapsed="false">
      <c r="A642" s="83"/>
      <c r="B642" s="85" t="s">
        <v>230</v>
      </c>
      <c r="C642" s="83" t="s">
        <v>42</v>
      </c>
      <c r="D642" s="83" t="s">
        <v>56</v>
      </c>
      <c r="E642" s="83"/>
      <c r="F642" s="65" t="s">
        <v>227</v>
      </c>
      <c r="G642" s="70" t="n">
        <f aca="false">G643</f>
        <v>0</v>
      </c>
      <c r="H642" s="70" t="n">
        <f aca="false">H643</f>
        <v>0</v>
      </c>
      <c r="I642" s="70" t="n">
        <f aca="false">I643</f>
        <v>0</v>
      </c>
    </row>
    <row r="643" s="6" customFormat="true" ht="31.5" hidden="true" customHeight="false" outlineLevel="0" collapsed="false">
      <c r="A643" s="83"/>
      <c r="B643" s="85" t="s">
        <v>230</v>
      </c>
      <c r="C643" s="83" t="s">
        <v>42</v>
      </c>
      <c r="D643" s="83" t="s">
        <v>56</v>
      </c>
      <c r="E643" s="83" t="s">
        <v>90</v>
      </c>
      <c r="F643" s="78" t="s">
        <v>91</v>
      </c>
      <c r="G643" s="72"/>
      <c r="H643" s="72"/>
      <c r="I643" s="72"/>
    </row>
    <row r="644" s="6" customFormat="true" ht="47.25" hidden="true" customHeight="false" outlineLevel="0" collapsed="false">
      <c r="A644" s="83"/>
      <c r="B644" s="85" t="s">
        <v>232</v>
      </c>
      <c r="C644" s="83"/>
      <c r="D644" s="83"/>
      <c r="E644" s="53"/>
      <c r="F644" s="78" t="s">
        <v>233</v>
      </c>
      <c r="G644" s="70" t="n">
        <f aca="false">G645</f>
        <v>0</v>
      </c>
      <c r="H644" s="70" t="n">
        <f aca="false">H645</f>
        <v>0</v>
      </c>
      <c r="I644" s="70" t="n">
        <f aca="false">I645</f>
        <v>0</v>
      </c>
    </row>
    <row r="645" s="6" customFormat="true" ht="15.75" hidden="true" customHeight="false" outlineLevel="0" collapsed="false">
      <c r="A645" s="83"/>
      <c r="B645" s="85" t="s">
        <v>232</v>
      </c>
      <c r="C645" s="83" t="s">
        <v>42</v>
      </c>
      <c r="D645" s="83"/>
      <c r="E645" s="62"/>
      <c r="F645" s="65" t="s">
        <v>43</v>
      </c>
      <c r="G645" s="70" t="n">
        <f aca="false">G646</f>
        <v>0</v>
      </c>
      <c r="H645" s="70" t="n">
        <f aca="false">H646</f>
        <v>0</v>
      </c>
      <c r="I645" s="70" t="n">
        <f aca="false">I646</f>
        <v>0</v>
      </c>
    </row>
    <row r="646" s="6" customFormat="true" ht="15.75" hidden="true" customHeight="false" outlineLevel="0" collapsed="false">
      <c r="A646" s="83"/>
      <c r="B646" s="85" t="s">
        <v>232</v>
      </c>
      <c r="C646" s="83" t="s">
        <v>42</v>
      </c>
      <c r="D646" s="83" t="s">
        <v>56</v>
      </c>
      <c r="E646" s="83"/>
      <c r="F646" s="65" t="s">
        <v>227</v>
      </c>
      <c r="G646" s="70" t="n">
        <f aca="false">G647</f>
        <v>0</v>
      </c>
      <c r="H646" s="70" t="n">
        <f aca="false">H647</f>
        <v>0</v>
      </c>
      <c r="I646" s="70" t="n">
        <f aca="false">I647</f>
        <v>0</v>
      </c>
    </row>
    <row r="647" s="6" customFormat="true" ht="31.5" hidden="true" customHeight="false" outlineLevel="0" collapsed="false">
      <c r="A647" s="83"/>
      <c r="B647" s="85" t="s">
        <v>232</v>
      </c>
      <c r="C647" s="83" t="s">
        <v>42</v>
      </c>
      <c r="D647" s="83" t="s">
        <v>56</v>
      </c>
      <c r="E647" s="83" t="s">
        <v>90</v>
      </c>
      <c r="F647" s="78" t="s">
        <v>91</v>
      </c>
      <c r="G647" s="72"/>
      <c r="H647" s="72"/>
      <c r="I647" s="72"/>
    </row>
    <row r="648" s="6" customFormat="true" ht="31.5" hidden="false" customHeight="false" outlineLevel="0" collapsed="false">
      <c r="A648" s="83"/>
      <c r="B648" s="85" t="s">
        <v>234</v>
      </c>
      <c r="C648" s="83"/>
      <c r="D648" s="83"/>
      <c r="E648" s="62"/>
      <c r="F648" s="65" t="s">
        <v>235</v>
      </c>
      <c r="G648" s="70" t="n">
        <f aca="false">G649</f>
        <v>19339.3</v>
      </c>
      <c r="H648" s="70" t="n">
        <f aca="false">H649</f>
        <v>19339.3</v>
      </c>
      <c r="I648" s="70" t="n">
        <f aca="false">I649</f>
        <v>19339.3</v>
      </c>
    </row>
    <row r="649" s="6" customFormat="true" ht="15.75" hidden="false" customHeight="false" outlineLevel="0" collapsed="false">
      <c r="A649" s="83"/>
      <c r="B649" s="85" t="s">
        <v>234</v>
      </c>
      <c r="C649" s="83" t="s">
        <v>42</v>
      </c>
      <c r="D649" s="83"/>
      <c r="E649" s="62"/>
      <c r="F649" s="65" t="s">
        <v>43</v>
      </c>
      <c r="G649" s="70" t="n">
        <f aca="false">G650</f>
        <v>19339.3</v>
      </c>
      <c r="H649" s="70" t="n">
        <f aca="false">H650</f>
        <v>19339.3</v>
      </c>
      <c r="I649" s="70" t="n">
        <f aca="false">I650</f>
        <v>19339.3</v>
      </c>
    </row>
    <row r="650" s="6" customFormat="true" ht="15.75" hidden="false" customHeight="false" outlineLevel="0" collapsed="false">
      <c r="A650" s="83"/>
      <c r="B650" s="85" t="s">
        <v>234</v>
      </c>
      <c r="C650" s="83" t="s">
        <v>42</v>
      </c>
      <c r="D650" s="83" t="s">
        <v>56</v>
      </c>
      <c r="E650" s="83"/>
      <c r="F650" s="65" t="s">
        <v>227</v>
      </c>
      <c r="G650" s="70" t="n">
        <f aca="false">G651</f>
        <v>19339.3</v>
      </c>
      <c r="H650" s="70" t="n">
        <f aca="false">H651</f>
        <v>19339.3</v>
      </c>
      <c r="I650" s="70" t="n">
        <f aca="false">I651</f>
        <v>19339.3</v>
      </c>
    </row>
    <row r="651" s="6" customFormat="true" ht="31.5" hidden="false" customHeight="false" outlineLevel="0" collapsed="false">
      <c r="A651" s="83"/>
      <c r="B651" s="85" t="s">
        <v>234</v>
      </c>
      <c r="C651" s="83" t="s">
        <v>42</v>
      </c>
      <c r="D651" s="83" t="s">
        <v>56</v>
      </c>
      <c r="E651" s="83" t="s">
        <v>90</v>
      </c>
      <c r="F651" s="78" t="s">
        <v>91</v>
      </c>
      <c r="G651" s="72" t="n">
        <v>19339.3</v>
      </c>
      <c r="H651" s="72" t="n">
        <v>19339.3</v>
      </c>
      <c r="I651" s="72" t="n">
        <v>19339.3</v>
      </c>
    </row>
    <row r="652" s="6" customFormat="true" ht="47.25" hidden="false" customHeight="false" outlineLevel="0" collapsed="false">
      <c r="A652" s="83"/>
      <c r="B652" s="85" t="s">
        <v>236</v>
      </c>
      <c r="C652" s="83"/>
      <c r="D652" s="83"/>
      <c r="E652" s="83"/>
      <c r="F652" s="65" t="s">
        <v>237</v>
      </c>
      <c r="G652" s="72" t="n">
        <f aca="false">G653</f>
        <v>1024</v>
      </c>
      <c r="H652" s="72" t="n">
        <f aca="false">H653</f>
        <v>1024</v>
      </c>
      <c r="I652" s="72" t="n">
        <f aca="false">I653</f>
        <v>1024</v>
      </c>
    </row>
    <row r="653" s="6" customFormat="true" ht="15.75" hidden="false" customHeight="false" outlineLevel="0" collapsed="false">
      <c r="A653" s="83"/>
      <c r="B653" s="85" t="s">
        <v>236</v>
      </c>
      <c r="C653" s="83" t="s">
        <v>42</v>
      </c>
      <c r="D653" s="83"/>
      <c r="E653" s="62"/>
      <c r="F653" s="65" t="s">
        <v>43</v>
      </c>
      <c r="G653" s="70" t="n">
        <f aca="false">G654</f>
        <v>1024</v>
      </c>
      <c r="H653" s="70" t="n">
        <f aca="false">H654</f>
        <v>1024</v>
      </c>
      <c r="I653" s="70" t="n">
        <f aca="false">I654</f>
        <v>1024</v>
      </c>
    </row>
    <row r="654" s="6" customFormat="true" ht="15.75" hidden="false" customHeight="false" outlineLevel="0" collapsed="false">
      <c r="A654" s="83"/>
      <c r="B654" s="85" t="s">
        <v>236</v>
      </c>
      <c r="C654" s="83" t="s">
        <v>42</v>
      </c>
      <c r="D654" s="83" t="s">
        <v>56</v>
      </c>
      <c r="E654" s="83"/>
      <c r="F654" s="65" t="s">
        <v>227</v>
      </c>
      <c r="G654" s="70" t="n">
        <f aca="false">G655</f>
        <v>1024</v>
      </c>
      <c r="H654" s="70" t="n">
        <f aca="false">H655</f>
        <v>1024</v>
      </c>
      <c r="I654" s="70" t="n">
        <f aca="false">I655</f>
        <v>1024</v>
      </c>
    </row>
    <row r="655" s="6" customFormat="true" ht="31.5" hidden="false" customHeight="false" outlineLevel="0" collapsed="false">
      <c r="A655" s="83"/>
      <c r="B655" s="85" t="s">
        <v>236</v>
      </c>
      <c r="C655" s="83" t="s">
        <v>42</v>
      </c>
      <c r="D655" s="83" t="s">
        <v>56</v>
      </c>
      <c r="E655" s="83" t="s">
        <v>90</v>
      </c>
      <c r="F655" s="78" t="s">
        <v>91</v>
      </c>
      <c r="G655" s="72" t="n">
        <v>1024</v>
      </c>
      <c r="H655" s="72" t="n">
        <v>1024</v>
      </c>
      <c r="I655" s="72" t="n">
        <v>1024</v>
      </c>
    </row>
    <row r="656" s="6" customFormat="true" ht="47.25" hidden="true" customHeight="false" outlineLevel="0" collapsed="false">
      <c r="A656" s="83"/>
      <c r="B656" s="85" t="n">
        <v>210400</v>
      </c>
      <c r="C656" s="83"/>
      <c r="D656" s="83"/>
      <c r="E656" s="83"/>
      <c r="F656" s="65" t="s">
        <v>238</v>
      </c>
      <c r="G656" s="70" t="n">
        <f aca="false">G665+G661+G660</f>
        <v>0</v>
      </c>
      <c r="H656" s="70" t="n">
        <f aca="false">H665+H661+H660</f>
        <v>0</v>
      </c>
      <c r="I656" s="70" t="n">
        <f aca="false">I665+I661+I660</f>
        <v>0</v>
      </c>
    </row>
    <row r="657" s="6" customFormat="true" ht="31.5" hidden="true" customHeight="false" outlineLevel="0" collapsed="false">
      <c r="A657" s="83"/>
      <c r="B657" s="51" t="s">
        <v>239</v>
      </c>
      <c r="C657" s="83"/>
      <c r="D657" s="83"/>
      <c r="E657" s="83"/>
      <c r="F657" s="52" t="s">
        <v>31</v>
      </c>
      <c r="G657" s="70"/>
      <c r="H657" s="70"/>
      <c r="I657" s="70"/>
    </row>
    <row r="658" s="6" customFormat="true" ht="15.75" hidden="true" customHeight="false" outlineLevel="0" collapsed="false">
      <c r="A658" s="83"/>
      <c r="B658" s="51" t="s">
        <v>239</v>
      </c>
      <c r="C658" s="83" t="s">
        <v>42</v>
      </c>
      <c r="D658" s="83"/>
      <c r="E658" s="62"/>
      <c r="F658" s="65" t="s">
        <v>43</v>
      </c>
      <c r="G658" s="70" t="n">
        <f aca="false">G659</f>
        <v>0</v>
      </c>
      <c r="H658" s="70" t="n">
        <f aca="false">H659</f>
        <v>0</v>
      </c>
      <c r="I658" s="70" t="n">
        <f aca="false">I659</f>
        <v>0</v>
      </c>
    </row>
    <row r="659" s="6" customFormat="true" ht="15.75" hidden="true" customHeight="false" outlineLevel="0" collapsed="false">
      <c r="A659" s="83"/>
      <c r="B659" s="51" t="s">
        <v>239</v>
      </c>
      <c r="C659" s="83" t="s">
        <v>42</v>
      </c>
      <c r="D659" s="83" t="s">
        <v>56</v>
      </c>
      <c r="E659" s="83"/>
      <c r="F659" s="65" t="s">
        <v>227</v>
      </c>
      <c r="G659" s="70" t="n">
        <f aca="false">G660</f>
        <v>0</v>
      </c>
      <c r="H659" s="70" t="n">
        <f aca="false">H660</f>
        <v>0</v>
      </c>
      <c r="I659" s="70" t="n">
        <f aca="false">I660</f>
        <v>0</v>
      </c>
    </row>
    <row r="660" s="6" customFormat="true" ht="31.5" hidden="true" customHeight="false" outlineLevel="0" collapsed="false">
      <c r="A660" s="83"/>
      <c r="B660" s="51" t="s">
        <v>239</v>
      </c>
      <c r="C660" s="83" t="s">
        <v>42</v>
      </c>
      <c r="D660" s="83" t="s">
        <v>56</v>
      </c>
      <c r="E660" s="83" t="s">
        <v>90</v>
      </c>
      <c r="F660" s="78" t="s">
        <v>91</v>
      </c>
      <c r="G660" s="70"/>
      <c r="H660" s="70"/>
      <c r="I660" s="70"/>
    </row>
    <row r="661" s="6" customFormat="true" ht="31.5" hidden="true" customHeight="false" outlineLevel="0" collapsed="false">
      <c r="A661" s="83"/>
      <c r="B661" s="85" t="s">
        <v>240</v>
      </c>
      <c r="C661" s="53"/>
      <c r="D661" s="53"/>
      <c r="E661" s="83"/>
      <c r="F661" s="78" t="s">
        <v>241</v>
      </c>
      <c r="G661" s="70" t="n">
        <f aca="false">G662</f>
        <v>0</v>
      </c>
      <c r="H661" s="70" t="n">
        <f aca="false">H662</f>
        <v>0</v>
      </c>
      <c r="I661" s="70" t="n">
        <f aca="false">I662</f>
        <v>0</v>
      </c>
    </row>
    <row r="662" s="6" customFormat="true" ht="15.75" hidden="true" customHeight="false" outlineLevel="0" collapsed="false">
      <c r="A662" s="83"/>
      <c r="B662" s="85" t="s">
        <v>240</v>
      </c>
      <c r="C662" s="83" t="s">
        <v>42</v>
      </c>
      <c r="D662" s="83"/>
      <c r="E662" s="62"/>
      <c r="F662" s="65" t="s">
        <v>43</v>
      </c>
      <c r="G662" s="70" t="n">
        <f aca="false">G663</f>
        <v>0</v>
      </c>
      <c r="H662" s="70" t="n">
        <f aca="false">H663</f>
        <v>0</v>
      </c>
      <c r="I662" s="70" t="n">
        <f aca="false">I663</f>
        <v>0</v>
      </c>
    </row>
    <row r="663" s="6" customFormat="true" ht="15.75" hidden="true" customHeight="false" outlineLevel="0" collapsed="false">
      <c r="A663" s="83"/>
      <c r="B663" s="85" t="s">
        <v>240</v>
      </c>
      <c r="C663" s="83" t="s">
        <v>42</v>
      </c>
      <c r="D663" s="83" t="s">
        <v>56</v>
      </c>
      <c r="E663" s="83"/>
      <c r="F663" s="65" t="s">
        <v>227</v>
      </c>
      <c r="G663" s="70" t="n">
        <f aca="false">G664</f>
        <v>0</v>
      </c>
      <c r="H663" s="70" t="n">
        <f aca="false">H664</f>
        <v>0</v>
      </c>
      <c r="I663" s="70" t="n">
        <f aca="false">I664</f>
        <v>0</v>
      </c>
    </row>
    <row r="664" s="6" customFormat="true" ht="31.5" hidden="true" customHeight="false" outlineLevel="0" collapsed="false">
      <c r="A664" s="83"/>
      <c r="B664" s="85" t="s">
        <v>240</v>
      </c>
      <c r="C664" s="53" t="s">
        <v>42</v>
      </c>
      <c r="D664" s="53" t="s">
        <v>56</v>
      </c>
      <c r="E664" s="83" t="s">
        <v>90</v>
      </c>
      <c r="F664" s="78" t="s">
        <v>91</v>
      </c>
      <c r="G664" s="70" t="n">
        <f aca="false">248.8-248.8</f>
        <v>0</v>
      </c>
      <c r="H664" s="70" t="n">
        <v>0</v>
      </c>
      <c r="I664" s="70" t="n">
        <v>0</v>
      </c>
    </row>
    <row r="665" s="6" customFormat="true" ht="15.75" hidden="true" customHeight="false" outlineLevel="0" collapsed="false">
      <c r="A665" s="83"/>
      <c r="B665" s="51" t="s">
        <v>239</v>
      </c>
      <c r="C665" s="83" t="s">
        <v>108</v>
      </c>
      <c r="D665" s="83"/>
      <c r="E665" s="83"/>
      <c r="F665" s="65" t="s">
        <v>173</v>
      </c>
      <c r="G665" s="70" t="n">
        <f aca="false">G666</f>
        <v>0</v>
      </c>
      <c r="H665" s="70" t="n">
        <f aca="false">H666</f>
        <v>0</v>
      </c>
      <c r="I665" s="70" t="n">
        <f aca="false">I666</f>
        <v>0</v>
      </c>
    </row>
    <row r="666" s="6" customFormat="true" ht="15.75" hidden="true" customHeight="false" outlineLevel="0" collapsed="false">
      <c r="A666" s="83"/>
      <c r="B666" s="51" t="s">
        <v>239</v>
      </c>
      <c r="C666" s="83" t="s">
        <v>108</v>
      </c>
      <c r="D666" s="83" t="s">
        <v>54</v>
      </c>
      <c r="E666" s="83"/>
      <c r="F666" s="65" t="s">
        <v>174</v>
      </c>
      <c r="G666" s="70" t="n">
        <f aca="false">G667</f>
        <v>0</v>
      </c>
      <c r="H666" s="70" t="n">
        <f aca="false">H667</f>
        <v>0</v>
      </c>
      <c r="I666" s="70" t="n">
        <f aca="false">I667</f>
        <v>0</v>
      </c>
    </row>
    <row r="667" s="6" customFormat="true" ht="31.5" hidden="true" customHeight="false" outlineLevel="0" collapsed="false">
      <c r="A667" s="83"/>
      <c r="B667" s="51" t="s">
        <v>239</v>
      </c>
      <c r="C667" s="83" t="s">
        <v>108</v>
      </c>
      <c r="D667" s="83" t="s">
        <v>54</v>
      </c>
      <c r="E667" s="53" t="s">
        <v>90</v>
      </c>
      <c r="F667" s="78" t="s">
        <v>91</v>
      </c>
      <c r="G667" s="70"/>
      <c r="H667" s="70"/>
      <c r="I667" s="70"/>
    </row>
    <row r="668" s="6" customFormat="true" ht="63" hidden="false" customHeight="false" outlineLevel="0" collapsed="false">
      <c r="A668" s="83"/>
      <c r="B668" s="85" t="s">
        <v>242</v>
      </c>
      <c r="C668" s="53"/>
      <c r="D668" s="53"/>
      <c r="E668" s="83"/>
      <c r="F668" s="65" t="s">
        <v>243</v>
      </c>
      <c r="G668" s="70" t="n">
        <f aca="false">G669</f>
        <v>181.4</v>
      </c>
      <c r="H668" s="70" t="n">
        <f aca="false">H669</f>
        <v>0</v>
      </c>
      <c r="I668" s="70" t="n">
        <f aca="false">I669</f>
        <v>244.1</v>
      </c>
    </row>
    <row r="669" s="6" customFormat="true" ht="62.25" hidden="false" customHeight="true" outlineLevel="0" collapsed="false">
      <c r="A669" s="83"/>
      <c r="B669" s="85" t="s">
        <v>244</v>
      </c>
      <c r="C669" s="53"/>
      <c r="D669" s="53"/>
      <c r="E669" s="83"/>
      <c r="F669" s="78" t="s">
        <v>245</v>
      </c>
      <c r="G669" s="70" t="n">
        <f aca="false">G670</f>
        <v>181.4</v>
      </c>
      <c r="H669" s="70" t="n">
        <f aca="false">H670</f>
        <v>0</v>
      </c>
      <c r="I669" s="70" t="n">
        <f aca="false">I670</f>
        <v>244.1</v>
      </c>
    </row>
    <row r="670" s="6" customFormat="true" ht="15.75" hidden="false" customHeight="false" outlineLevel="0" collapsed="false">
      <c r="A670" s="83"/>
      <c r="B670" s="85" t="s">
        <v>244</v>
      </c>
      <c r="C670" s="83" t="s">
        <v>42</v>
      </c>
      <c r="D670" s="83"/>
      <c r="E670" s="62"/>
      <c r="F670" s="65" t="s">
        <v>43</v>
      </c>
      <c r="G670" s="70" t="n">
        <f aca="false">G671</f>
        <v>181.4</v>
      </c>
      <c r="H670" s="70" t="n">
        <f aca="false">H671</f>
        <v>0</v>
      </c>
      <c r="I670" s="70" t="n">
        <f aca="false">I671</f>
        <v>244.1</v>
      </c>
    </row>
    <row r="671" s="6" customFormat="true" ht="15.75" hidden="false" customHeight="false" outlineLevel="0" collapsed="false">
      <c r="A671" s="83"/>
      <c r="B671" s="85" t="s">
        <v>244</v>
      </c>
      <c r="C671" s="83" t="s">
        <v>42</v>
      </c>
      <c r="D671" s="83" t="s">
        <v>56</v>
      </c>
      <c r="E671" s="83"/>
      <c r="F671" s="65" t="s">
        <v>227</v>
      </c>
      <c r="G671" s="70" t="n">
        <f aca="false">G672</f>
        <v>181.4</v>
      </c>
      <c r="H671" s="70" t="n">
        <f aca="false">H672</f>
        <v>0</v>
      </c>
      <c r="I671" s="70" t="n">
        <f aca="false">I672</f>
        <v>244.1</v>
      </c>
    </row>
    <row r="672" s="6" customFormat="true" ht="31.5" hidden="false" customHeight="false" outlineLevel="0" collapsed="false">
      <c r="A672" s="83"/>
      <c r="B672" s="85" t="s">
        <v>244</v>
      </c>
      <c r="C672" s="53" t="s">
        <v>42</v>
      </c>
      <c r="D672" s="53" t="s">
        <v>56</v>
      </c>
      <c r="E672" s="83" t="s">
        <v>90</v>
      </c>
      <c r="F672" s="78" t="s">
        <v>91</v>
      </c>
      <c r="G672" s="72" t="n">
        <v>181.4</v>
      </c>
      <c r="H672" s="70" t="n">
        <v>0</v>
      </c>
      <c r="I672" s="70" t="n">
        <v>244.1</v>
      </c>
    </row>
    <row r="673" s="61" customFormat="true" ht="31.5" hidden="false" customHeight="false" outlineLevel="0" collapsed="false">
      <c r="A673" s="55"/>
      <c r="B673" s="56" t="n">
        <v>220000</v>
      </c>
      <c r="C673" s="55"/>
      <c r="D673" s="55"/>
      <c r="E673" s="55"/>
      <c r="F673" s="67" t="s">
        <v>246</v>
      </c>
      <c r="G673" s="59" t="n">
        <f aca="false">G674+G680</f>
        <v>14682.6</v>
      </c>
      <c r="H673" s="59" t="n">
        <f aca="false">H674+H680</f>
        <v>14682.6</v>
      </c>
      <c r="I673" s="59" t="n">
        <f aca="false">I674+I680</f>
        <v>14618.5</v>
      </c>
      <c r="J673" s="60"/>
    </row>
    <row r="674" s="6" customFormat="true" ht="31.5" hidden="false" customHeight="false" outlineLevel="0" collapsed="false">
      <c r="A674" s="83"/>
      <c r="B674" s="85" t="n">
        <v>220100</v>
      </c>
      <c r="C674" s="83"/>
      <c r="D674" s="83"/>
      <c r="E674" s="83"/>
      <c r="F674" s="65" t="s">
        <v>247</v>
      </c>
      <c r="G674" s="70" t="n">
        <f aca="false">G675</f>
        <v>6280</v>
      </c>
      <c r="H674" s="70" t="n">
        <f aca="false">H675</f>
        <v>6230</v>
      </c>
      <c r="I674" s="70" t="n">
        <f aca="false">I675</f>
        <v>6215.9</v>
      </c>
    </row>
    <row r="675" s="6" customFormat="true" ht="31.5" hidden="false" customHeight="false" outlineLevel="0" collapsed="false">
      <c r="A675" s="83"/>
      <c r="B675" s="51" t="s">
        <v>248</v>
      </c>
      <c r="C675" s="83"/>
      <c r="D675" s="83"/>
      <c r="E675" s="83"/>
      <c r="F675" s="52" t="s">
        <v>31</v>
      </c>
      <c r="G675" s="70" t="n">
        <f aca="false">G676</f>
        <v>6280</v>
      </c>
      <c r="H675" s="70" t="n">
        <f aca="false">H676</f>
        <v>6230</v>
      </c>
      <c r="I675" s="70" t="n">
        <f aca="false">I676</f>
        <v>6215.9</v>
      </c>
    </row>
    <row r="676" s="6" customFormat="true" ht="15.75" hidden="false" customHeight="false" outlineLevel="0" collapsed="false">
      <c r="A676" s="83"/>
      <c r="B676" s="51" t="s">
        <v>248</v>
      </c>
      <c r="C676" s="83" t="s">
        <v>108</v>
      </c>
      <c r="D676" s="83"/>
      <c r="E676" s="83"/>
      <c r="F676" s="65" t="s">
        <v>173</v>
      </c>
      <c r="G676" s="70" t="n">
        <f aca="false">G677</f>
        <v>6280</v>
      </c>
      <c r="H676" s="70" t="n">
        <f aca="false">H677</f>
        <v>6230</v>
      </c>
      <c r="I676" s="70" t="n">
        <f aca="false">I677</f>
        <v>6215.9</v>
      </c>
    </row>
    <row r="677" s="6" customFormat="true" ht="15.75" hidden="false" customHeight="false" outlineLevel="0" collapsed="false">
      <c r="A677" s="83"/>
      <c r="B677" s="51" t="s">
        <v>248</v>
      </c>
      <c r="C677" s="83" t="s">
        <v>108</v>
      </c>
      <c r="D677" s="83" t="s">
        <v>54</v>
      </c>
      <c r="E677" s="83"/>
      <c r="F677" s="65" t="s">
        <v>174</v>
      </c>
      <c r="G677" s="70" t="n">
        <f aca="false">G678+G679</f>
        <v>6280</v>
      </c>
      <c r="H677" s="70" t="n">
        <f aca="false">H678+H679</f>
        <v>6230</v>
      </c>
      <c r="I677" s="70" t="n">
        <f aca="false">I678+I679</f>
        <v>6215.9</v>
      </c>
    </row>
    <row r="678" s="6" customFormat="true" ht="15.75" hidden="false" customHeight="false" outlineLevel="0" collapsed="false">
      <c r="A678" s="62"/>
      <c r="B678" s="51" t="s">
        <v>248</v>
      </c>
      <c r="C678" s="83" t="s">
        <v>108</v>
      </c>
      <c r="D678" s="83" t="s">
        <v>54</v>
      </c>
      <c r="E678" s="53" t="s">
        <v>36</v>
      </c>
      <c r="F678" s="54" t="s">
        <v>37</v>
      </c>
      <c r="G678" s="72" t="n">
        <v>562</v>
      </c>
      <c r="H678" s="72" t="n">
        <v>562</v>
      </c>
      <c r="I678" s="72" t="n">
        <v>562</v>
      </c>
    </row>
    <row r="679" s="46" customFormat="true" ht="31.5" hidden="false" customHeight="false" outlineLevel="0" collapsed="false">
      <c r="A679" s="62"/>
      <c r="B679" s="51" t="s">
        <v>248</v>
      </c>
      <c r="C679" s="83" t="s">
        <v>108</v>
      </c>
      <c r="D679" s="83" t="s">
        <v>54</v>
      </c>
      <c r="E679" s="83" t="s">
        <v>90</v>
      </c>
      <c r="F679" s="78" t="s">
        <v>91</v>
      </c>
      <c r="G679" s="72" t="n">
        <v>5718</v>
      </c>
      <c r="H679" s="72" t="n">
        <v>5668</v>
      </c>
      <c r="I679" s="72" t="n">
        <v>5653.9</v>
      </c>
      <c r="J679" s="45"/>
    </row>
    <row r="680" s="46" customFormat="true" ht="15.75" hidden="false" customHeight="false" outlineLevel="0" collapsed="false">
      <c r="A680" s="62"/>
      <c r="B680" s="85" t="n">
        <v>220200</v>
      </c>
      <c r="C680" s="83"/>
      <c r="D680" s="83"/>
      <c r="E680" s="83"/>
      <c r="F680" s="65" t="s">
        <v>249</v>
      </c>
      <c r="G680" s="70" t="n">
        <f aca="false">G682</f>
        <v>8402.6</v>
      </c>
      <c r="H680" s="70" t="n">
        <f aca="false">H682</f>
        <v>8452.6</v>
      </c>
      <c r="I680" s="70" t="n">
        <f aca="false">I682</f>
        <v>8402.6</v>
      </c>
      <c r="J680" s="45"/>
    </row>
    <row r="681" s="46" customFormat="true" ht="31.5" hidden="false" customHeight="false" outlineLevel="0" collapsed="false">
      <c r="A681" s="62"/>
      <c r="B681" s="51" t="s">
        <v>250</v>
      </c>
      <c r="C681" s="83"/>
      <c r="D681" s="83"/>
      <c r="E681" s="83"/>
      <c r="F681" s="52" t="s">
        <v>31</v>
      </c>
      <c r="G681" s="70" t="n">
        <f aca="false">G682</f>
        <v>8402.6</v>
      </c>
      <c r="H681" s="70" t="n">
        <f aca="false">H682</f>
        <v>8452.6</v>
      </c>
      <c r="I681" s="70" t="n">
        <f aca="false">I682</f>
        <v>8402.6</v>
      </c>
      <c r="J681" s="45"/>
    </row>
    <row r="682" s="46" customFormat="true" ht="15.75" hidden="false" customHeight="false" outlineLevel="0" collapsed="false">
      <c r="A682" s="62"/>
      <c r="B682" s="51" t="s">
        <v>250</v>
      </c>
      <c r="C682" s="83" t="s">
        <v>108</v>
      </c>
      <c r="D682" s="83"/>
      <c r="E682" s="83"/>
      <c r="F682" s="65" t="s">
        <v>173</v>
      </c>
      <c r="G682" s="70" t="n">
        <f aca="false">G683+G685</f>
        <v>8402.6</v>
      </c>
      <c r="H682" s="70" t="n">
        <f aca="false">H683+H685</f>
        <v>8452.6</v>
      </c>
      <c r="I682" s="70" t="n">
        <f aca="false">I683+I685</f>
        <v>8402.6</v>
      </c>
      <c r="J682" s="45"/>
    </row>
    <row r="683" s="46" customFormat="true" ht="15.75" hidden="false" customHeight="false" outlineLevel="0" collapsed="false">
      <c r="A683" s="62"/>
      <c r="B683" s="51" t="s">
        <v>250</v>
      </c>
      <c r="C683" s="83" t="s">
        <v>108</v>
      </c>
      <c r="D683" s="83" t="s">
        <v>54</v>
      </c>
      <c r="E683" s="83"/>
      <c r="F683" s="65" t="s">
        <v>174</v>
      </c>
      <c r="G683" s="70" t="n">
        <f aca="false">G684</f>
        <v>0</v>
      </c>
      <c r="H683" s="70" t="n">
        <f aca="false">H684</f>
        <v>50</v>
      </c>
      <c r="I683" s="70" t="n">
        <f aca="false">I684</f>
        <v>0</v>
      </c>
      <c r="J683" s="45"/>
    </row>
    <row r="684" s="46" customFormat="true" ht="15.75" hidden="false" customHeight="false" outlineLevel="0" collapsed="false">
      <c r="A684" s="62"/>
      <c r="B684" s="51" t="s">
        <v>250</v>
      </c>
      <c r="C684" s="83" t="s">
        <v>108</v>
      </c>
      <c r="D684" s="83" t="s">
        <v>54</v>
      </c>
      <c r="E684" s="53" t="s">
        <v>36</v>
      </c>
      <c r="F684" s="54" t="s">
        <v>37</v>
      </c>
      <c r="G684" s="72" t="n">
        <v>0</v>
      </c>
      <c r="H684" s="72" t="n">
        <v>50</v>
      </c>
      <c r="I684" s="72" t="n">
        <v>0</v>
      </c>
      <c r="J684" s="45"/>
    </row>
    <row r="685" s="46" customFormat="true" ht="15.75" hidden="false" customHeight="false" outlineLevel="0" collapsed="false">
      <c r="A685" s="62"/>
      <c r="B685" s="51" t="s">
        <v>250</v>
      </c>
      <c r="C685" s="83" t="s">
        <v>108</v>
      </c>
      <c r="D685" s="83" t="s">
        <v>32</v>
      </c>
      <c r="E685" s="53"/>
      <c r="F685" s="54" t="s">
        <v>251</v>
      </c>
      <c r="G685" s="72" t="n">
        <f aca="false">G686+G687</f>
        <v>8402.6</v>
      </c>
      <c r="H685" s="72" t="n">
        <f aca="false">H686+H687</f>
        <v>8402.6</v>
      </c>
      <c r="I685" s="72" t="n">
        <f aca="false">I686+I687</f>
        <v>8402.6</v>
      </c>
      <c r="J685" s="45"/>
    </row>
    <row r="686" s="46" customFormat="true" ht="47.25" hidden="false" customHeight="false" outlineLevel="0" collapsed="false">
      <c r="A686" s="62"/>
      <c r="B686" s="51" t="s">
        <v>250</v>
      </c>
      <c r="C686" s="83" t="s">
        <v>108</v>
      </c>
      <c r="D686" s="83" t="s">
        <v>32</v>
      </c>
      <c r="E686" s="83" t="s">
        <v>58</v>
      </c>
      <c r="F686" s="54" t="s">
        <v>59</v>
      </c>
      <c r="G686" s="72" t="n">
        <v>8397</v>
      </c>
      <c r="H686" s="72" t="n">
        <v>8397</v>
      </c>
      <c r="I686" s="72" t="n">
        <v>8397</v>
      </c>
      <c r="J686" s="45"/>
    </row>
    <row r="687" s="46" customFormat="true" ht="15.75" hidden="false" customHeight="false" outlineLevel="0" collapsed="false">
      <c r="A687" s="62"/>
      <c r="B687" s="51" t="s">
        <v>250</v>
      </c>
      <c r="C687" s="83" t="s">
        <v>108</v>
      </c>
      <c r="D687" s="83" t="s">
        <v>32</v>
      </c>
      <c r="E687" s="53" t="s">
        <v>36</v>
      </c>
      <c r="F687" s="54" t="s">
        <v>37</v>
      </c>
      <c r="G687" s="72" t="n">
        <v>5.6</v>
      </c>
      <c r="H687" s="72" t="n">
        <v>5.6</v>
      </c>
      <c r="I687" s="72" t="n">
        <v>5.6</v>
      </c>
      <c r="J687" s="45"/>
    </row>
    <row r="688" s="6" customFormat="true" ht="31.5" hidden="false" customHeight="false" outlineLevel="0" collapsed="false">
      <c r="A688" s="73"/>
      <c r="B688" s="41" t="n">
        <v>300000</v>
      </c>
      <c r="C688" s="73"/>
      <c r="D688" s="73"/>
      <c r="E688" s="42"/>
      <c r="F688" s="43" t="s">
        <v>252</v>
      </c>
      <c r="G688" s="44" t="n">
        <f aca="false">G689+G719</f>
        <v>98398.4</v>
      </c>
      <c r="H688" s="44" t="n">
        <f aca="false">H689+H719</f>
        <v>98951.6</v>
      </c>
      <c r="I688" s="44" t="n">
        <f aca="false">I689+I719</f>
        <v>86800.4</v>
      </c>
    </row>
    <row r="689" s="6" customFormat="true" ht="15.75" hidden="false" customHeight="false" outlineLevel="0" collapsed="false">
      <c r="A689" s="55"/>
      <c r="B689" s="56" t="n">
        <v>310000</v>
      </c>
      <c r="C689" s="55"/>
      <c r="D689" s="55"/>
      <c r="E689" s="55"/>
      <c r="F689" s="58" t="s">
        <v>253</v>
      </c>
      <c r="G689" s="59" t="n">
        <f aca="false">G690+G699+G706</f>
        <v>63328.8</v>
      </c>
      <c r="H689" s="59" t="n">
        <f aca="false">H690+H699+H715</f>
        <v>63274.1</v>
      </c>
      <c r="I689" s="59" t="n">
        <f aca="false">I690+I699+I715</f>
        <v>62928.8</v>
      </c>
    </row>
    <row r="690" s="6" customFormat="true" ht="31.5" hidden="false" customHeight="false" outlineLevel="0" collapsed="false">
      <c r="A690" s="83"/>
      <c r="B690" s="85" t="n">
        <v>310100</v>
      </c>
      <c r="C690" s="83"/>
      <c r="D690" s="83"/>
      <c r="E690" s="83"/>
      <c r="F690" s="65" t="s">
        <v>254</v>
      </c>
      <c r="G690" s="70" t="n">
        <f aca="false">G692</f>
        <v>3000</v>
      </c>
      <c r="H690" s="70" t="n">
        <f aca="false">H692</f>
        <v>4200</v>
      </c>
      <c r="I690" s="70" t="n">
        <f aca="false">I692</f>
        <v>3854.7</v>
      </c>
    </row>
    <row r="691" s="6" customFormat="true" ht="31.5" hidden="false" customHeight="false" outlineLevel="0" collapsed="false">
      <c r="A691" s="83"/>
      <c r="B691" s="51" t="s">
        <v>255</v>
      </c>
      <c r="C691" s="83"/>
      <c r="D691" s="83"/>
      <c r="E691" s="83"/>
      <c r="F691" s="52" t="s">
        <v>31</v>
      </c>
      <c r="G691" s="70" t="n">
        <f aca="false">G692</f>
        <v>3000</v>
      </c>
      <c r="H691" s="70" t="n">
        <f aca="false">H692</f>
        <v>4200</v>
      </c>
      <c r="I691" s="70" t="n">
        <f aca="false">I692</f>
        <v>3854.7</v>
      </c>
    </row>
    <row r="692" s="6" customFormat="true" ht="15.75" hidden="false" customHeight="false" outlineLevel="0" collapsed="false">
      <c r="A692" s="83"/>
      <c r="B692" s="51" t="s">
        <v>255</v>
      </c>
      <c r="C692" s="83" t="s">
        <v>104</v>
      </c>
      <c r="D692" s="83"/>
      <c r="E692" s="83"/>
      <c r="F692" s="65" t="s">
        <v>156</v>
      </c>
      <c r="G692" s="70" t="n">
        <f aca="false">G695</f>
        <v>3000</v>
      </c>
      <c r="H692" s="70" t="n">
        <f aca="false">H695+H693</f>
        <v>4200</v>
      </c>
      <c r="I692" s="70" t="n">
        <f aca="false">I695+I693</f>
        <v>3854.7</v>
      </c>
    </row>
    <row r="693" s="6" customFormat="true" ht="15.75" hidden="true" customHeight="false" outlineLevel="0" collapsed="false">
      <c r="A693" s="83"/>
      <c r="B693" s="85" t="n">
        <v>310100</v>
      </c>
      <c r="C693" s="83" t="s">
        <v>104</v>
      </c>
      <c r="D693" s="83" t="s">
        <v>54</v>
      </c>
      <c r="E693" s="83"/>
      <c r="F693" s="65" t="s">
        <v>256</v>
      </c>
      <c r="G693" s="70" t="n">
        <f aca="false">G694</f>
        <v>0</v>
      </c>
      <c r="H693" s="70" t="n">
        <f aca="false">H694</f>
        <v>0</v>
      </c>
      <c r="I693" s="70" t="n">
        <f aca="false">I694</f>
        <v>0</v>
      </c>
    </row>
    <row r="694" s="6" customFormat="true" ht="15.75" hidden="true" customHeight="false" outlineLevel="0" collapsed="false">
      <c r="A694" s="83"/>
      <c r="B694" s="85" t="n">
        <v>310100</v>
      </c>
      <c r="C694" s="83" t="s">
        <v>104</v>
      </c>
      <c r="D694" s="83" t="s">
        <v>54</v>
      </c>
      <c r="E694" s="53" t="s">
        <v>66</v>
      </c>
      <c r="F694" s="54" t="s">
        <v>67</v>
      </c>
      <c r="G694" s="70"/>
      <c r="H694" s="70"/>
      <c r="I694" s="70"/>
    </row>
    <row r="695" s="6" customFormat="true" ht="15.75" hidden="false" customHeight="false" outlineLevel="0" collapsed="false">
      <c r="A695" s="83"/>
      <c r="B695" s="51" t="s">
        <v>255</v>
      </c>
      <c r="C695" s="83" t="s">
        <v>104</v>
      </c>
      <c r="D695" s="83" t="s">
        <v>134</v>
      </c>
      <c r="E695" s="83"/>
      <c r="F695" s="65" t="s">
        <v>157</v>
      </c>
      <c r="G695" s="70" t="n">
        <f aca="false">G697+G698+G696</f>
        <v>3000</v>
      </c>
      <c r="H695" s="70" t="n">
        <f aca="false">H697+H698+H696</f>
        <v>4200</v>
      </c>
      <c r="I695" s="70" t="n">
        <f aca="false">I697+I698+I696</f>
        <v>3854.7</v>
      </c>
    </row>
    <row r="696" s="6" customFormat="true" ht="47.25" hidden="false" customHeight="false" outlineLevel="0" collapsed="false">
      <c r="A696" s="83"/>
      <c r="B696" s="51" t="s">
        <v>255</v>
      </c>
      <c r="C696" s="83" t="s">
        <v>104</v>
      </c>
      <c r="D696" s="83" t="s">
        <v>134</v>
      </c>
      <c r="E696" s="77" t="s">
        <v>58</v>
      </c>
      <c r="F696" s="54" t="s">
        <v>59</v>
      </c>
      <c r="G696" s="70" t="n">
        <v>250</v>
      </c>
      <c r="H696" s="70" t="n">
        <v>350</v>
      </c>
      <c r="I696" s="70" t="n">
        <v>350</v>
      </c>
    </row>
    <row r="697" s="6" customFormat="true" ht="15.75" hidden="false" customHeight="false" outlineLevel="0" collapsed="false">
      <c r="A697" s="83"/>
      <c r="B697" s="51" t="s">
        <v>255</v>
      </c>
      <c r="C697" s="83" t="s">
        <v>104</v>
      </c>
      <c r="D697" s="83" t="s">
        <v>134</v>
      </c>
      <c r="E697" s="53" t="s">
        <v>36</v>
      </c>
      <c r="F697" s="54" t="s">
        <v>37</v>
      </c>
      <c r="G697" s="72" t="n">
        <v>1410</v>
      </c>
      <c r="H697" s="72" t="n">
        <v>2510</v>
      </c>
      <c r="I697" s="72" t="n">
        <v>2164.7</v>
      </c>
    </row>
    <row r="698" s="6" customFormat="true" ht="31.5" hidden="false" customHeight="false" outlineLevel="0" collapsed="false">
      <c r="A698" s="83"/>
      <c r="B698" s="51" t="s">
        <v>255</v>
      </c>
      <c r="C698" s="83" t="s">
        <v>104</v>
      </c>
      <c r="D698" s="83" t="s">
        <v>134</v>
      </c>
      <c r="E698" s="83" t="s">
        <v>90</v>
      </c>
      <c r="F698" s="78" t="s">
        <v>91</v>
      </c>
      <c r="G698" s="72" t="n">
        <v>1340</v>
      </c>
      <c r="H698" s="72" t="n">
        <v>1340</v>
      </c>
      <c r="I698" s="72" t="n">
        <v>1340</v>
      </c>
    </row>
    <row r="699" s="6" customFormat="true" ht="31.5" hidden="false" customHeight="false" outlineLevel="0" collapsed="false">
      <c r="A699" s="83"/>
      <c r="B699" s="82" t="s">
        <v>257</v>
      </c>
      <c r="C699" s="83"/>
      <c r="D699" s="83"/>
      <c r="E699" s="83"/>
      <c r="F699" s="65" t="s">
        <v>258</v>
      </c>
      <c r="G699" s="70" t="n">
        <f aca="false">G700</f>
        <v>59333.4</v>
      </c>
      <c r="H699" s="70" t="n">
        <f aca="false">H700</f>
        <v>59074.1</v>
      </c>
      <c r="I699" s="70" t="n">
        <f aca="false">I700</f>
        <v>59074.1</v>
      </c>
    </row>
    <row r="700" s="6" customFormat="true" ht="31.5" hidden="false" customHeight="false" outlineLevel="0" collapsed="false">
      <c r="A700" s="83"/>
      <c r="B700" s="82" t="s">
        <v>259</v>
      </c>
      <c r="C700" s="83"/>
      <c r="D700" s="83"/>
      <c r="E700" s="83"/>
      <c r="F700" s="52" t="s">
        <v>31</v>
      </c>
      <c r="G700" s="70" t="n">
        <f aca="false">G701</f>
        <v>59333.4</v>
      </c>
      <c r="H700" s="70" t="n">
        <f aca="false">H701</f>
        <v>59074.1</v>
      </c>
      <c r="I700" s="70" t="n">
        <f aca="false">I701</f>
        <v>59074.1</v>
      </c>
    </row>
    <row r="701" s="6" customFormat="true" ht="15.75" hidden="false" customHeight="false" outlineLevel="0" collapsed="false">
      <c r="A701" s="83"/>
      <c r="B701" s="82" t="s">
        <v>259</v>
      </c>
      <c r="C701" s="83" t="s">
        <v>104</v>
      </c>
      <c r="D701" s="83"/>
      <c r="E701" s="83"/>
      <c r="F701" s="65" t="s">
        <v>156</v>
      </c>
      <c r="G701" s="70" t="n">
        <f aca="false">G702+G704</f>
        <v>59333.4</v>
      </c>
      <c r="H701" s="70" t="n">
        <f aca="false">H702+H704</f>
        <v>59074.1</v>
      </c>
      <c r="I701" s="70" t="n">
        <f aca="false">I702+I704</f>
        <v>59074.1</v>
      </c>
    </row>
    <row r="702" s="6" customFormat="true" ht="15.75" hidden="false" customHeight="false" outlineLevel="0" collapsed="false">
      <c r="A702" s="83"/>
      <c r="B702" s="82" t="s">
        <v>259</v>
      </c>
      <c r="C702" s="83" t="s">
        <v>104</v>
      </c>
      <c r="D702" s="83" t="s">
        <v>54</v>
      </c>
      <c r="E702" s="83"/>
      <c r="F702" s="65" t="s">
        <v>256</v>
      </c>
      <c r="G702" s="70" t="n">
        <f aca="false">G703</f>
        <v>3527.2</v>
      </c>
      <c r="H702" s="70" t="n">
        <f aca="false">H703</f>
        <v>3267.9</v>
      </c>
      <c r="I702" s="70" t="n">
        <f aca="false">I703</f>
        <v>3267.9</v>
      </c>
    </row>
    <row r="703" s="6" customFormat="true" ht="31.5" hidden="false" customHeight="false" outlineLevel="0" collapsed="false">
      <c r="A703" s="83"/>
      <c r="B703" s="82" t="s">
        <v>259</v>
      </c>
      <c r="C703" s="83" t="s">
        <v>104</v>
      </c>
      <c r="D703" s="83" t="s">
        <v>54</v>
      </c>
      <c r="E703" s="83" t="s">
        <v>90</v>
      </c>
      <c r="F703" s="78" t="s">
        <v>91</v>
      </c>
      <c r="G703" s="66" t="n">
        <v>3527.2</v>
      </c>
      <c r="H703" s="66" t="n">
        <v>3267.9</v>
      </c>
      <c r="I703" s="66" t="n">
        <v>3267.9</v>
      </c>
    </row>
    <row r="704" s="6" customFormat="true" ht="15.75" hidden="false" customHeight="false" outlineLevel="0" collapsed="false">
      <c r="A704" s="83"/>
      <c r="B704" s="82" t="s">
        <v>259</v>
      </c>
      <c r="C704" s="83" t="s">
        <v>104</v>
      </c>
      <c r="D704" s="83" t="s">
        <v>56</v>
      </c>
      <c r="E704" s="83"/>
      <c r="F704" s="78" t="s">
        <v>260</v>
      </c>
      <c r="G704" s="70" t="n">
        <f aca="false">G705</f>
        <v>55806.2</v>
      </c>
      <c r="H704" s="70" t="n">
        <f aca="false">H705</f>
        <v>55806.2</v>
      </c>
      <c r="I704" s="70" t="n">
        <f aca="false">I705</f>
        <v>55806.2</v>
      </c>
    </row>
    <row r="705" s="6" customFormat="true" ht="31.5" hidden="false" customHeight="false" outlineLevel="0" collapsed="false">
      <c r="A705" s="83"/>
      <c r="B705" s="82" t="s">
        <v>259</v>
      </c>
      <c r="C705" s="83" t="s">
        <v>104</v>
      </c>
      <c r="D705" s="83" t="s">
        <v>56</v>
      </c>
      <c r="E705" s="83" t="s">
        <v>90</v>
      </c>
      <c r="F705" s="78" t="s">
        <v>91</v>
      </c>
      <c r="G705" s="70" t="n">
        <v>55806.2</v>
      </c>
      <c r="H705" s="70" t="n">
        <v>55806.2</v>
      </c>
      <c r="I705" s="70" t="n">
        <v>55806.2</v>
      </c>
    </row>
    <row r="706" s="6" customFormat="true" ht="47.25" hidden="false" customHeight="false" outlineLevel="0" collapsed="false">
      <c r="A706" s="83"/>
      <c r="B706" s="85" t="s">
        <v>261</v>
      </c>
      <c r="C706" s="83"/>
      <c r="D706" s="83"/>
      <c r="E706" s="83"/>
      <c r="F706" s="65" t="s">
        <v>262</v>
      </c>
      <c r="G706" s="72" t="n">
        <f aca="false">G715+G711+G707</f>
        <v>995.4</v>
      </c>
      <c r="H706" s="72" t="n">
        <f aca="false">H715+H711+H707</f>
        <v>0</v>
      </c>
      <c r="I706" s="72" t="n">
        <f aca="false">I715+I711+I707</f>
        <v>0</v>
      </c>
    </row>
    <row r="707" s="6" customFormat="true" ht="63" hidden="false" customHeight="false" outlineLevel="0" collapsed="false">
      <c r="A707" s="83"/>
      <c r="B707" s="82" t="s">
        <v>263</v>
      </c>
      <c r="C707" s="83"/>
      <c r="D707" s="83"/>
      <c r="E707" s="83"/>
      <c r="F707" s="78" t="s">
        <v>264</v>
      </c>
      <c r="G707" s="72" t="n">
        <f aca="false">G708</f>
        <v>920</v>
      </c>
      <c r="H707" s="72" t="n">
        <f aca="false">H708</f>
        <v>0</v>
      </c>
      <c r="I707" s="72" t="n">
        <f aca="false">I708</f>
        <v>0</v>
      </c>
    </row>
    <row r="708" s="6" customFormat="true" ht="15.75" hidden="false" customHeight="false" outlineLevel="0" collapsed="false">
      <c r="A708" s="83"/>
      <c r="B708" s="82" t="s">
        <v>263</v>
      </c>
      <c r="C708" s="83" t="s">
        <v>104</v>
      </c>
      <c r="D708" s="83"/>
      <c r="E708" s="83"/>
      <c r="F708" s="65" t="s">
        <v>156</v>
      </c>
      <c r="G708" s="72" t="n">
        <f aca="false">G709</f>
        <v>920</v>
      </c>
      <c r="H708" s="72" t="n">
        <f aca="false">H709</f>
        <v>0</v>
      </c>
      <c r="I708" s="72" t="n">
        <f aca="false">I709</f>
        <v>0</v>
      </c>
    </row>
    <row r="709" s="6" customFormat="true" ht="15.75" hidden="false" customHeight="false" outlineLevel="0" collapsed="false">
      <c r="A709" s="83"/>
      <c r="B709" s="82" t="s">
        <v>263</v>
      </c>
      <c r="C709" s="83" t="s">
        <v>104</v>
      </c>
      <c r="D709" s="83" t="s">
        <v>56</v>
      </c>
      <c r="E709" s="83"/>
      <c r="F709" s="78" t="s">
        <v>260</v>
      </c>
      <c r="G709" s="70" t="n">
        <f aca="false">G710</f>
        <v>920</v>
      </c>
      <c r="H709" s="70" t="n">
        <f aca="false">H710</f>
        <v>0</v>
      </c>
      <c r="I709" s="70" t="n">
        <f aca="false">I710</f>
        <v>0</v>
      </c>
    </row>
    <row r="710" s="6" customFormat="true" ht="31.5" hidden="false" customHeight="false" outlineLevel="0" collapsed="false">
      <c r="A710" s="83"/>
      <c r="B710" s="82" t="s">
        <v>263</v>
      </c>
      <c r="C710" s="83" t="s">
        <v>104</v>
      </c>
      <c r="D710" s="83" t="s">
        <v>56</v>
      </c>
      <c r="E710" s="83" t="s">
        <v>90</v>
      </c>
      <c r="F710" s="78" t="s">
        <v>91</v>
      </c>
      <c r="G710" s="72" t="n">
        <v>920</v>
      </c>
      <c r="H710" s="72" t="n">
        <v>0</v>
      </c>
      <c r="I710" s="72" t="n">
        <v>0</v>
      </c>
    </row>
    <row r="711" s="6" customFormat="true" ht="31.5" hidden="true" customHeight="false" outlineLevel="0" collapsed="false">
      <c r="A711" s="83"/>
      <c r="B711" s="85" t="s">
        <v>265</v>
      </c>
      <c r="C711" s="83"/>
      <c r="D711" s="83"/>
      <c r="E711" s="83"/>
      <c r="F711" s="78" t="s">
        <v>266</v>
      </c>
      <c r="G711" s="72" t="n">
        <f aca="false">G712</f>
        <v>0</v>
      </c>
      <c r="H711" s="72" t="n">
        <f aca="false">H712</f>
        <v>0</v>
      </c>
      <c r="I711" s="72" t="n">
        <f aca="false">I712</f>
        <v>0</v>
      </c>
    </row>
    <row r="712" s="6" customFormat="true" ht="15.75" hidden="true" customHeight="false" outlineLevel="0" collapsed="false">
      <c r="A712" s="83"/>
      <c r="B712" s="85" t="s">
        <v>265</v>
      </c>
      <c r="C712" s="83" t="s">
        <v>104</v>
      </c>
      <c r="D712" s="83"/>
      <c r="E712" s="83"/>
      <c r="F712" s="65" t="s">
        <v>156</v>
      </c>
      <c r="G712" s="72" t="n">
        <f aca="false">G713</f>
        <v>0</v>
      </c>
      <c r="H712" s="72" t="n">
        <f aca="false">H713</f>
        <v>0</v>
      </c>
      <c r="I712" s="72" t="n">
        <f aca="false">I713</f>
        <v>0</v>
      </c>
    </row>
    <row r="713" s="6" customFormat="true" ht="15.75" hidden="true" customHeight="false" outlineLevel="0" collapsed="false">
      <c r="A713" s="83"/>
      <c r="B713" s="85" t="s">
        <v>265</v>
      </c>
      <c r="C713" s="83" t="s">
        <v>104</v>
      </c>
      <c r="D713" s="83" t="s">
        <v>56</v>
      </c>
      <c r="E713" s="83"/>
      <c r="F713" s="78" t="s">
        <v>260</v>
      </c>
      <c r="G713" s="70" t="n">
        <f aca="false">G714</f>
        <v>0</v>
      </c>
      <c r="H713" s="70" t="n">
        <f aca="false">H714</f>
        <v>0</v>
      </c>
      <c r="I713" s="70" t="n">
        <f aca="false">I714</f>
        <v>0</v>
      </c>
    </row>
    <row r="714" s="6" customFormat="true" ht="31.5" hidden="true" customHeight="false" outlineLevel="0" collapsed="false">
      <c r="A714" s="83"/>
      <c r="B714" s="85" t="s">
        <v>265</v>
      </c>
      <c r="C714" s="83" t="s">
        <v>104</v>
      </c>
      <c r="D714" s="83" t="s">
        <v>56</v>
      </c>
      <c r="E714" s="83" t="s">
        <v>90</v>
      </c>
      <c r="F714" s="78" t="s">
        <v>91</v>
      </c>
      <c r="G714" s="72" t="n">
        <v>0</v>
      </c>
      <c r="H714" s="72" t="n">
        <v>0</v>
      </c>
      <c r="I714" s="72" t="n">
        <v>0</v>
      </c>
    </row>
    <row r="715" s="6" customFormat="true" ht="47.25" hidden="false" customHeight="false" outlineLevel="0" collapsed="false">
      <c r="A715" s="83"/>
      <c r="B715" s="85" t="s">
        <v>267</v>
      </c>
      <c r="C715" s="83"/>
      <c r="D715" s="83"/>
      <c r="E715" s="83"/>
      <c r="F715" s="78" t="s">
        <v>268</v>
      </c>
      <c r="G715" s="72" t="n">
        <f aca="false">G716</f>
        <v>75.4</v>
      </c>
      <c r="H715" s="72" t="n">
        <f aca="false">H716</f>
        <v>0</v>
      </c>
      <c r="I715" s="72" t="n">
        <f aca="false">I716</f>
        <v>0</v>
      </c>
    </row>
    <row r="716" s="6" customFormat="true" ht="15.75" hidden="false" customHeight="false" outlineLevel="0" collapsed="false">
      <c r="A716" s="83"/>
      <c r="B716" s="85" t="s">
        <v>267</v>
      </c>
      <c r="C716" s="83" t="s">
        <v>104</v>
      </c>
      <c r="D716" s="83"/>
      <c r="E716" s="83"/>
      <c r="F716" s="65" t="s">
        <v>156</v>
      </c>
      <c r="G716" s="72" t="n">
        <f aca="false">G717</f>
        <v>75.4</v>
      </c>
      <c r="H716" s="72" t="n">
        <f aca="false">H717</f>
        <v>0</v>
      </c>
      <c r="I716" s="72" t="n">
        <f aca="false">I717</f>
        <v>0</v>
      </c>
    </row>
    <row r="717" s="6" customFormat="true" ht="15.75" hidden="false" customHeight="false" outlineLevel="0" collapsed="false">
      <c r="A717" s="83"/>
      <c r="B717" s="85" t="s">
        <v>267</v>
      </c>
      <c r="C717" s="83" t="s">
        <v>104</v>
      </c>
      <c r="D717" s="83" t="s">
        <v>56</v>
      </c>
      <c r="E717" s="83"/>
      <c r="F717" s="78" t="s">
        <v>260</v>
      </c>
      <c r="G717" s="70" t="n">
        <f aca="false">G718</f>
        <v>75.4</v>
      </c>
      <c r="H717" s="70" t="n">
        <f aca="false">H718</f>
        <v>0</v>
      </c>
      <c r="I717" s="70" t="n">
        <f aca="false">I718</f>
        <v>0</v>
      </c>
    </row>
    <row r="718" s="6" customFormat="true" ht="31.5" hidden="false" customHeight="false" outlineLevel="0" collapsed="false">
      <c r="A718" s="83"/>
      <c r="B718" s="85" t="s">
        <v>267</v>
      </c>
      <c r="C718" s="83" t="s">
        <v>104</v>
      </c>
      <c r="D718" s="83" t="s">
        <v>56</v>
      </c>
      <c r="E718" s="83" t="s">
        <v>90</v>
      </c>
      <c r="F718" s="78" t="s">
        <v>91</v>
      </c>
      <c r="G718" s="72" t="n">
        <v>75.4</v>
      </c>
      <c r="H718" s="72" t="n">
        <v>0</v>
      </c>
      <c r="I718" s="72" t="n">
        <v>0</v>
      </c>
    </row>
    <row r="719" s="6" customFormat="true" ht="15.75" hidden="false" customHeight="false" outlineLevel="0" collapsed="false">
      <c r="A719" s="55"/>
      <c r="B719" s="56" t="n">
        <v>320000</v>
      </c>
      <c r="C719" s="55"/>
      <c r="D719" s="55"/>
      <c r="E719" s="55"/>
      <c r="F719" s="67" t="s">
        <v>269</v>
      </c>
      <c r="G719" s="59" t="n">
        <f aca="false">G720+G726+G739</f>
        <v>35069.6</v>
      </c>
      <c r="H719" s="59" t="n">
        <f aca="false">H720+H726+H739</f>
        <v>35677.5</v>
      </c>
      <c r="I719" s="59" t="n">
        <f aca="false">I720+I726+I739</f>
        <v>23871.6</v>
      </c>
    </row>
    <row r="720" s="6" customFormat="true" ht="15.75" hidden="false" customHeight="false" outlineLevel="0" collapsed="false">
      <c r="A720" s="83"/>
      <c r="B720" s="85" t="n">
        <v>320100</v>
      </c>
      <c r="C720" s="83"/>
      <c r="D720" s="83"/>
      <c r="E720" s="62"/>
      <c r="F720" s="65" t="s">
        <v>270</v>
      </c>
      <c r="G720" s="70" t="n">
        <f aca="false">G721</f>
        <v>500</v>
      </c>
      <c r="H720" s="70" t="n">
        <f aca="false">H721</f>
        <v>554.7</v>
      </c>
      <c r="I720" s="70" t="n">
        <f aca="false">I721</f>
        <v>900</v>
      </c>
    </row>
    <row r="721" s="6" customFormat="true" ht="31.5" hidden="false" customHeight="false" outlineLevel="0" collapsed="false">
      <c r="A721" s="83"/>
      <c r="B721" s="51" t="s">
        <v>271</v>
      </c>
      <c r="C721" s="83"/>
      <c r="D721" s="83"/>
      <c r="E721" s="83"/>
      <c r="F721" s="52" t="s">
        <v>31</v>
      </c>
      <c r="G721" s="70" t="n">
        <f aca="false">G722</f>
        <v>500</v>
      </c>
      <c r="H721" s="70" t="n">
        <f aca="false">H722</f>
        <v>554.7</v>
      </c>
      <c r="I721" s="70" t="n">
        <f aca="false">I722</f>
        <v>900</v>
      </c>
    </row>
    <row r="722" s="6" customFormat="true" ht="15.75" hidden="false" customHeight="false" outlineLevel="0" collapsed="false">
      <c r="A722" s="83"/>
      <c r="B722" s="51" t="s">
        <v>271</v>
      </c>
      <c r="C722" s="83" t="s">
        <v>42</v>
      </c>
      <c r="D722" s="83"/>
      <c r="E722" s="62"/>
      <c r="F722" s="65" t="s">
        <v>43</v>
      </c>
      <c r="G722" s="70" t="n">
        <f aca="false">G723</f>
        <v>500</v>
      </c>
      <c r="H722" s="70" t="n">
        <f aca="false">H723</f>
        <v>554.7</v>
      </c>
      <c r="I722" s="70" t="n">
        <f aca="false">I723</f>
        <v>900</v>
      </c>
    </row>
    <row r="723" s="6" customFormat="true" ht="15.75" hidden="false" customHeight="false" outlineLevel="0" collapsed="false">
      <c r="A723" s="83"/>
      <c r="B723" s="51" t="s">
        <v>271</v>
      </c>
      <c r="C723" s="83" t="s">
        <v>42</v>
      </c>
      <c r="D723" s="83" t="s">
        <v>42</v>
      </c>
      <c r="E723" s="83"/>
      <c r="F723" s="91" t="s">
        <v>272</v>
      </c>
      <c r="G723" s="70" t="n">
        <f aca="false">G724+G725</f>
        <v>500</v>
      </c>
      <c r="H723" s="70" t="n">
        <f aca="false">H724+H725</f>
        <v>554.7</v>
      </c>
      <c r="I723" s="70" t="n">
        <f aca="false">I724+I725</f>
        <v>900</v>
      </c>
    </row>
    <row r="724" s="6" customFormat="true" ht="31.5" hidden="false" customHeight="false" outlineLevel="0" collapsed="false">
      <c r="A724" s="83"/>
      <c r="B724" s="51" t="s">
        <v>271</v>
      </c>
      <c r="C724" s="83" t="s">
        <v>42</v>
      </c>
      <c r="D724" s="83" t="s">
        <v>42</v>
      </c>
      <c r="E724" s="83" t="s">
        <v>90</v>
      </c>
      <c r="F724" s="78" t="s">
        <v>91</v>
      </c>
      <c r="G724" s="66" t="n">
        <v>500</v>
      </c>
      <c r="H724" s="66" t="n">
        <v>554.7</v>
      </c>
      <c r="I724" s="66" t="n">
        <v>900</v>
      </c>
    </row>
    <row r="725" s="6" customFormat="true" ht="15.75" hidden="true" customHeight="false" outlineLevel="0" collapsed="false">
      <c r="A725" s="83"/>
      <c r="B725" s="85" t="n">
        <v>320100</v>
      </c>
      <c r="C725" s="83" t="s">
        <v>42</v>
      </c>
      <c r="D725" s="83" t="s">
        <v>42</v>
      </c>
      <c r="E725" s="53" t="s">
        <v>66</v>
      </c>
      <c r="F725" s="54" t="s">
        <v>67</v>
      </c>
      <c r="G725" s="66"/>
      <c r="H725" s="66"/>
      <c r="I725" s="66"/>
    </row>
    <row r="726" s="6" customFormat="true" ht="31.5" hidden="false" customHeight="false" outlineLevel="0" collapsed="false">
      <c r="A726" s="83"/>
      <c r="B726" s="85" t="n">
        <v>320200</v>
      </c>
      <c r="C726" s="83"/>
      <c r="D726" s="83"/>
      <c r="E726" s="83"/>
      <c r="F726" s="91" t="s">
        <v>273</v>
      </c>
      <c r="G726" s="70" t="n">
        <f aca="false">G727</f>
        <v>19571.6</v>
      </c>
      <c r="H726" s="70" t="n">
        <f aca="false">H727</f>
        <v>19571.6</v>
      </c>
      <c r="I726" s="70" t="n">
        <f aca="false">I727</f>
        <v>19571.6</v>
      </c>
    </row>
    <row r="727" s="6" customFormat="true" ht="31.5" hidden="false" customHeight="false" outlineLevel="0" collapsed="false">
      <c r="A727" s="83"/>
      <c r="B727" s="51" t="s">
        <v>274</v>
      </c>
      <c r="C727" s="83"/>
      <c r="D727" s="83"/>
      <c r="E727" s="83"/>
      <c r="F727" s="52" t="s">
        <v>31</v>
      </c>
      <c r="G727" s="70" t="n">
        <f aca="false">G728</f>
        <v>19571.6</v>
      </c>
      <c r="H727" s="70" t="n">
        <f aca="false">H728</f>
        <v>19571.6</v>
      </c>
      <c r="I727" s="70" t="n">
        <f aca="false">I728</f>
        <v>19571.6</v>
      </c>
    </row>
    <row r="728" s="6" customFormat="true" ht="15.75" hidden="false" customHeight="false" outlineLevel="0" collapsed="false">
      <c r="A728" s="83"/>
      <c r="B728" s="51" t="s">
        <v>274</v>
      </c>
      <c r="C728" s="83" t="s">
        <v>42</v>
      </c>
      <c r="D728" s="83"/>
      <c r="E728" s="62"/>
      <c r="F728" s="65" t="s">
        <v>43</v>
      </c>
      <c r="G728" s="70" t="n">
        <f aca="false">G729</f>
        <v>19571.6</v>
      </c>
      <c r="H728" s="70" t="n">
        <f aca="false">H729</f>
        <v>19571.6</v>
      </c>
      <c r="I728" s="70" t="n">
        <f aca="false">I729</f>
        <v>19571.6</v>
      </c>
    </row>
    <row r="729" s="6" customFormat="true" ht="15.75" hidden="false" customHeight="false" outlineLevel="0" collapsed="false">
      <c r="A729" s="83"/>
      <c r="B729" s="51" t="s">
        <v>274</v>
      </c>
      <c r="C729" s="83" t="s">
        <v>42</v>
      </c>
      <c r="D729" s="83" t="s">
        <v>42</v>
      </c>
      <c r="E729" s="83"/>
      <c r="F729" s="91" t="s">
        <v>272</v>
      </c>
      <c r="G729" s="70" t="n">
        <f aca="false">G730</f>
        <v>19571.6</v>
      </c>
      <c r="H729" s="70" t="n">
        <f aca="false">H730</f>
        <v>19571.6</v>
      </c>
      <c r="I729" s="70" t="n">
        <f aca="false">I730</f>
        <v>19571.6</v>
      </c>
    </row>
    <row r="730" s="6" customFormat="true" ht="31.5" hidden="false" customHeight="false" outlineLevel="0" collapsed="false">
      <c r="A730" s="62"/>
      <c r="B730" s="51" t="s">
        <v>274</v>
      </c>
      <c r="C730" s="83" t="s">
        <v>42</v>
      </c>
      <c r="D730" s="83" t="s">
        <v>42</v>
      </c>
      <c r="E730" s="83" t="s">
        <v>90</v>
      </c>
      <c r="F730" s="78" t="s">
        <v>91</v>
      </c>
      <c r="G730" s="72" t="n">
        <v>19571.6</v>
      </c>
      <c r="H730" s="72" t="n">
        <v>19571.6</v>
      </c>
      <c r="I730" s="72" t="n">
        <v>19571.6</v>
      </c>
    </row>
    <row r="731" s="6" customFormat="true" ht="31.5" hidden="true" customHeight="false" outlineLevel="0" collapsed="false">
      <c r="A731" s="62"/>
      <c r="B731" s="85" t="s">
        <v>275</v>
      </c>
      <c r="C731" s="83"/>
      <c r="D731" s="83"/>
      <c r="E731" s="83"/>
      <c r="F731" s="78" t="s">
        <v>229</v>
      </c>
      <c r="G731" s="70" t="n">
        <f aca="false">G732</f>
        <v>0</v>
      </c>
      <c r="H731" s="70" t="n">
        <f aca="false">H732</f>
        <v>0</v>
      </c>
      <c r="I731" s="70" t="n">
        <f aca="false">I732</f>
        <v>0</v>
      </c>
    </row>
    <row r="732" s="6" customFormat="true" ht="15.75" hidden="true" customHeight="false" outlineLevel="0" collapsed="false">
      <c r="A732" s="62"/>
      <c r="B732" s="85" t="s">
        <v>275</v>
      </c>
      <c r="C732" s="83" t="s">
        <v>42</v>
      </c>
      <c r="D732" s="83"/>
      <c r="E732" s="62"/>
      <c r="F732" s="65" t="s">
        <v>43</v>
      </c>
      <c r="G732" s="70" t="n">
        <f aca="false">G733</f>
        <v>0</v>
      </c>
      <c r="H732" s="70" t="n">
        <f aca="false">H733</f>
        <v>0</v>
      </c>
      <c r="I732" s="70" t="n">
        <f aca="false">I733</f>
        <v>0</v>
      </c>
    </row>
    <row r="733" s="6" customFormat="true" ht="15.75" hidden="true" customHeight="false" outlineLevel="0" collapsed="false">
      <c r="A733" s="62"/>
      <c r="B733" s="85" t="s">
        <v>275</v>
      </c>
      <c r="C733" s="83" t="s">
        <v>42</v>
      </c>
      <c r="D733" s="83" t="s">
        <v>42</v>
      </c>
      <c r="E733" s="83"/>
      <c r="F733" s="91" t="s">
        <v>272</v>
      </c>
      <c r="G733" s="70" t="n">
        <f aca="false">G734</f>
        <v>0</v>
      </c>
      <c r="H733" s="70" t="n">
        <f aca="false">H734</f>
        <v>0</v>
      </c>
      <c r="I733" s="70" t="n">
        <f aca="false">I734</f>
        <v>0</v>
      </c>
    </row>
    <row r="734" s="6" customFormat="true" ht="31.5" hidden="true" customHeight="false" outlineLevel="0" collapsed="false">
      <c r="A734" s="62"/>
      <c r="B734" s="85" t="s">
        <v>275</v>
      </c>
      <c r="C734" s="83" t="s">
        <v>42</v>
      </c>
      <c r="D734" s="83" t="s">
        <v>42</v>
      </c>
      <c r="E734" s="83" t="s">
        <v>90</v>
      </c>
      <c r="F734" s="78" t="s">
        <v>91</v>
      </c>
      <c r="G734" s="72"/>
      <c r="H734" s="72"/>
      <c r="I734" s="72"/>
    </row>
    <row r="735" s="6" customFormat="true" ht="47.25" hidden="true" customHeight="false" outlineLevel="0" collapsed="false">
      <c r="A735" s="62"/>
      <c r="B735" s="85" t="s">
        <v>276</v>
      </c>
      <c r="C735" s="83"/>
      <c r="D735" s="83"/>
      <c r="E735" s="83"/>
      <c r="F735" s="78" t="s">
        <v>233</v>
      </c>
      <c r="G735" s="70" t="n">
        <f aca="false">G736</f>
        <v>0</v>
      </c>
      <c r="H735" s="70" t="n">
        <f aca="false">H736</f>
        <v>0</v>
      </c>
      <c r="I735" s="70" t="n">
        <f aca="false">I736</f>
        <v>0</v>
      </c>
    </row>
    <row r="736" s="6" customFormat="true" ht="15.75" hidden="true" customHeight="false" outlineLevel="0" collapsed="false">
      <c r="A736" s="62"/>
      <c r="B736" s="85" t="s">
        <v>276</v>
      </c>
      <c r="C736" s="83" t="s">
        <v>42</v>
      </c>
      <c r="D736" s="83"/>
      <c r="E736" s="62"/>
      <c r="F736" s="65" t="s">
        <v>43</v>
      </c>
      <c r="G736" s="70" t="n">
        <f aca="false">G737</f>
        <v>0</v>
      </c>
      <c r="H736" s="70" t="n">
        <f aca="false">H737</f>
        <v>0</v>
      </c>
      <c r="I736" s="70" t="n">
        <f aca="false">I737</f>
        <v>0</v>
      </c>
    </row>
    <row r="737" s="6" customFormat="true" ht="15.75" hidden="true" customHeight="false" outlineLevel="0" collapsed="false">
      <c r="A737" s="62"/>
      <c r="B737" s="85" t="s">
        <v>276</v>
      </c>
      <c r="C737" s="83" t="s">
        <v>42</v>
      </c>
      <c r="D737" s="83" t="s">
        <v>42</v>
      </c>
      <c r="E737" s="83"/>
      <c r="F737" s="91" t="s">
        <v>272</v>
      </c>
      <c r="G737" s="70" t="n">
        <f aca="false">G738</f>
        <v>0</v>
      </c>
      <c r="H737" s="70" t="n">
        <f aca="false">H738</f>
        <v>0</v>
      </c>
      <c r="I737" s="70" t="n">
        <f aca="false">I738</f>
        <v>0</v>
      </c>
    </row>
    <row r="738" s="6" customFormat="true" ht="31.5" hidden="true" customHeight="false" outlineLevel="0" collapsed="false">
      <c r="A738" s="62"/>
      <c r="B738" s="85" t="s">
        <v>276</v>
      </c>
      <c r="C738" s="83" t="s">
        <v>42</v>
      </c>
      <c r="D738" s="83" t="s">
        <v>42</v>
      </c>
      <c r="E738" s="83" t="s">
        <v>90</v>
      </c>
      <c r="F738" s="78" t="s">
        <v>91</v>
      </c>
      <c r="G738" s="72" t="n">
        <f aca="false">52.9-52.9</f>
        <v>0</v>
      </c>
      <c r="H738" s="72" t="n">
        <v>0</v>
      </c>
      <c r="I738" s="72" t="n">
        <v>0</v>
      </c>
    </row>
    <row r="739" s="6" customFormat="true" ht="15.75" hidden="false" customHeight="false" outlineLevel="0" collapsed="false">
      <c r="A739" s="62"/>
      <c r="B739" s="68" t="n">
        <v>320300</v>
      </c>
      <c r="C739" s="83"/>
      <c r="D739" s="83"/>
      <c r="E739" s="77"/>
      <c r="F739" s="54" t="s">
        <v>277</v>
      </c>
      <c r="G739" s="75" t="n">
        <f aca="false">G740</f>
        <v>14998</v>
      </c>
      <c r="H739" s="75" t="n">
        <f aca="false">H740</f>
        <v>15551.2</v>
      </c>
      <c r="I739" s="75" t="n">
        <f aca="false">I740</f>
        <v>3400</v>
      </c>
    </row>
    <row r="740" s="6" customFormat="true" ht="15.75" hidden="false" customHeight="false" outlineLevel="0" collapsed="false">
      <c r="A740" s="62"/>
      <c r="B740" s="85" t="s">
        <v>278</v>
      </c>
      <c r="C740" s="83"/>
      <c r="D740" s="83"/>
      <c r="E740" s="74"/>
      <c r="F740" s="54" t="s">
        <v>279</v>
      </c>
      <c r="G740" s="70" t="n">
        <f aca="false">G741</f>
        <v>14998</v>
      </c>
      <c r="H740" s="70" t="n">
        <f aca="false">H741</f>
        <v>15551.2</v>
      </c>
      <c r="I740" s="70" t="n">
        <f aca="false">I741</f>
        <v>3400</v>
      </c>
    </row>
    <row r="741" s="6" customFormat="true" ht="15.75" hidden="false" customHeight="false" outlineLevel="0" collapsed="false">
      <c r="A741" s="62"/>
      <c r="B741" s="85" t="s">
        <v>278</v>
      </c>
      <c r="C741" s="83" t="s">
        <v>34</v>
      </c>
      <c r="D741" s="83"/>
      <c r="E741" s="83"/>
      <c r="F741" s="65" t="s">
        <v>68</v>
      </c>
      <c r="G741" s="70" t="n">
        <f aca="false">G742+G744</f>
        <v>14998</v>
      </c>
      <c r="H741" s="70" t="n">
        <f aca="false">H742+H744</f>
        <v>15551.2</v>
      </c>
      <c r="I741" s="70" t="n">
        <f aca="false">I742+I744</f>
        <v>3400</v>
      </c>
    </row>
    <row r="742" s="6" customFormat="true" ht="15.75" hidden="true" customHeight="false" outlineLevel="0" collapsed="false">
      <c r="A742" s="62"/>
      <c r="B742" s="85" t="s">
        <v>278</v>
      </c>
      <c r="C742" s="83" t="s">
        <v>34</v>
      </c>
      <c r="D742" s="83" t="s">
        <v>56</v>
      </c>
      <c r="E742" s="83"/>
      <c r="F742" s="65" t="s">
        <v>78</v>
      </c>
      <c r="G742" s="70" t="n">
        <f aca="false">G743</f>
        <v>0</v>
      </c>
      <c r="H742" s="70" t="n">
        <f aca="false">H743</f>
        <v>0</v>
      </c>
      <c r="I742" s="70" t="n">
        <f aca="false">I743</f>
        <v>0</v>
      </c>
    </row>
    <row r="743" s="6" customFormat="true" ht="15.75" hidden="true" customHeight="false" outlineLevel="0" collapsed="false">
      <c r="A743" s="62"/>
      <c r="B743" s="85" t="s">
        <v>278</v>
      </c>
      <c r="C743" s="83" t="s">
        <v>34</v>
      </c>
      <c r="D743" s="83" t="s">
        <v>56</v>
      </c>
      <c r="E743" s="74" t="s">
        <v>79</v>
      </c>
      <c r="F743" s="54" t="s">
        <v>80</v>
      </c>
      <c r="G743" s="70" t="n">
        <v>0</v>
      </c>
      <c r="H743" s="70" t="n">
        <f aca="false">3400+11598-14998</f>
        <v>0</v>
      </c>
      <c r="I743" s="70" t="n">
        <f aca="false">3400+12151.2-15551.2</f>
        <v>0</v>
      </c>
    </row>
    <row r="744" s="6" customFormat="true" ht="15.75" hidden="false" customHeight="false" outlineLevel="0" collapsed="false">
      <c r="A744" s="62"/>
      <c r="B744" s="85" t="s">
        <v>278</v>
      </c>
      <c r="C744" s="83" t="s">
        <v>34</v>
      </c>
      <c r="D744" s="83" t="s">
        <v>32</v>
      </c>
      <c r="E744" s="83"/>
      <c r="F744" s="65" t="s">
        <v>69</v>
      </c>
      <c r="G744" s="70" t="n">
        <f aca="false">G745</f>
        <v>14998</v>
      </c>
      <c r="H744" s="70" t="n">
        <f aca="false">H745</f>
        <v>15551.2</v>
      </c>
      <c r="I744" s="70" t="n">
        <f aca="false">I745</f>
        <v>3400</v>
      </c>
    </row>
    <row r="745" s="6" customFormat="true" ht="15.75" hidden="false" customHeight="false" outlineLevel="0" collapsed="false">
      <c r="A745" s="62"/>
      <c r="B745" s="85" t="s">
        <v>278</v>
      </c>
      <c r="C745" s="83" t="s">
        <v>34</v>
      </c>
      <c r="D745" s="83" t="s">
        <v>32</v>
      </c>
      <c r="E745" s="74" t="s">
        <v>79</v>
      </c>
      <c r="F745" s="54" t="s">
        <v>80</v>
      </c>
      <c r="G745" s="70" t="n">
        <v>14998</v>
      </c>
      <c r="H745" s="70" t="n">
        <v>15551.2</v>
      </c>
      <c r="I745" s="70" t="n">
        <v>3400</v>
      </c>
    </row>
    <row r="746" customFormat="false" ht="31.5" hidden="false" customHeight="false" outlineLevel="0" collapsed="false">
      <c r="A746" s="73"/>
      <c r="B746" s="41" t="n">
        <v>400000</v>
      </c>
      <c r="C746" s="73"/>
      <c r="D746" s="73"/>
      <c r="E746" s="42"/>
      <c r="F746" s="43" t="s">
        <v>74</v>
      </c>
      <c r="G746" s="44" t="n">
        <f aca="false">G747+G758</f>
        <v>865</v>
      </c>
      <c r="H746" s="44" t="n">
        <f aca="false">H747+H758</f>
        <v>865</v>
      </c>
      <c r="I746" s="44" t="n">
        <f aca="false">I747+I758</f>
        <v>1065</v>
      </c>
    </row>
    <row r="747" customFormat="false" ht="31.5" hidden="false" customHeight="false" outlineLevel="0" collapsed="false">
      <c r="A747" s="55"/>
      <c r="B747" s="56" t="n">
        <v>410000</v>
      </c>
      <c r="C747" s="55"/>
      <c r="D747" s="55"/>
      <c r="E747" s="57"/>
      <c r="F747" s="58" t="s">
        <v>75</v>
      </c>
      <c r="G747" s="59" t="n">
        <f aca="false">G748+G753</f>
        <v>750</v>
      </c>
      <c r="H747" s="59" t="n">
        <f aca="false">H748+H753</f>
        <v>750</v>
      </c>
      <c r="I747" s="59" t="n">
        <f aca="false">I748+I753</f>
        <v>750</v>
      </c>
    </row>
    <row r="748" customFormat="false" ht="31.5" hidden="false" customHeight="false" outlineLevel="0" collapsed="false">
      <c r="A748" s="47"/>
      <c r="B748" s="48" t="n">
        <v>410200</v>
      </c>
      <c r="C748" s="74"/>
      <c r="D748" s="74"/>
      <c r="E748" s="47"/>
      <c r="F748" s="54" t="s">
        <v>81</v>
      </c>
      <c r="G748" s="70" t="n">
        <f aca="false">G749</f>
        <v>200</v>
      </c>
      <c r="H748" s="70" t="n">
        <f aca="false">H749</f>
        <v>200</v>
      </c>
      <c r="I748" s="70" t="n">
        <f aca="false">I749</f>
        <v>200</v>
      </c>
    </row>
    <row r="749" customFormat="false" ht="31.5" hidden="false" customHeight="false" outlineLevel="0" collapsed="false">
      <c r="A749" s="47"/>
      <c r="B749" s="51" t="s">
        <v>82</v>
      </c>
      <c r="C749" s="83"/>
      <c r="D749" s="83"/>
      <c r="E749" s="83"/>
      <c r="F749" s="52" t="s">
        <v>31</v>
      </c>
      <c r="G749" s="70" t="n">
        <f aca="false">G750</f>
        <v>200</v>
      </c>
      <c r="H749" s="70" t="n">
        <f aca="false">H750</f>
        <v>200</v>
      </c>
      <c r="I749" s="70" t="n">
        <f aca="false">I750</f>
        <v>200</v>
      </c>
    </row>
    <row r="750" customFormat="false" ht="15.75" hidden="false" customHeight="false" outlineLevel="0" collapsed="false">
      <c r="A750" s="47"/>
      <c r="B750" s="51" t="s">
        <v>82</v>
      </c>
      <c r="C750" s="74" t="s">
        <v>34</v>
      </c>
      <c r="D750" s="74"/>
      <c r="E750" s="47"/>
      <c r="F750" s="54" t="s">
        <v>68</v>
      </c>
      <c r="G750" s="70" t="n">
        <f aca="false">G751</f>
        <v>200</v>
      </c>
      <c r="H750" s="70" t="n">
        <f aca="false">H751</f>
        <v>200</v>
      </c>
      <c r="I750" s="70" t="n">
        <f aca="false">I751</f>
        <v>200</v>
      </c>
    </row>
    <row r="751" s="61" customFormat="true" ht="15.75" hidden="false" customHeight="false" outlineLevel="0" collapsed="false">
      <c r="A751" s="47"/>
      <c r="B751" s="51" t="s">
        <v>82</v>
      </c>
      <c r="C751" s="74" t="s">
        <v>34</v>
      </c>
      <c r="D751" s="74" t="s">
        <v>56</v>
      </c>
      <c r="E751" s="47"/>
      <c r="F751" s="54" t="s">
        <v>78</v>
      </c>
      <c r="G751" s="70" t="n">
        <f aca="false">G752</f>
        <v>200</v>
      </c>
      <c r="H751" s="70" t="n">
        <f aca="false">H752</f>
        <v>200</v>
      </c>
      <c r="I751" s="70" t="n">
        <f aca="false">I752</f>
        <v>200</v>
      </c>
      <c r="J751" s="60"/>
    </row>
    <row r="752" customFormat="false" ht="15.75" hidden="false" customHeight="false" outlineLevel="0" collapsed="false">
      <c r="A752" s="47"/>
      <c r="B752" s="51" t="s">
        <v>82</v>
      </c>
      <c r="C752" s="74" t="s">
        <v>34</v>
      </c>
      <c r="D752" s="74" t="s">
        <v>56</v>
      </c>
      <c r="E752" s="47" t="s">
        <v>79</v>
      </c>
      <c r="F752" s="54" t="s">
        <v>80</v>
      </c>
      <c r="G752" s="50" t="n">
        <v>200</v>
      </c>
      <c r="H752" s="50" t="n">
        <v>200</v>
      </c>
      <c r="I752" s="50" t="n">
        <v>200</v>
      </c>
    </row>
    <row r="753" customFormat="false" ht="15.75" hidden="false" customHeight="false" outlineLevel="0" collapsed="false">
      <c r="A753" s="47"/>
      <c r="B753" s="48" t="n">
        <v>410400</v>
      </c>
      <c r="C753" s="47"/>
      <c r="D753" s="47"/>
      <c r="E753" s="47"/>
      <c r="F753" s="95" t="s">
        <v>92</v>
      </c>
      <c r="G753" s="70" t="n">
        <f aca="false">G754</f>
        <v>550</v>
      </c>
      <c r="H753" s="70" t="n">
        <f aca="false">H754</f>
        <v>550</v>
      </c>
      <c r="I753" s="70" t="n">
        <f aca="false">I754</f>
        <v>550</v>
      </c>
    </row>
    <row r="754" customFormat="false" ht="31.5" hidden="false" customHeight="false" outlineLevel="0" collapsed="false">
      <c r="A754" s="47"/>
      <c r="B754" s="51" t="s">
        <v>280</v>
      </c>
      <c r="C754" s="83"/>
      <c r="D754" s="83"/>
      <c r="E754" s="83"/>
      <c r="F754" s="52" t="s">
        <v>31</v>
      </c>
      <c r="G754" s="70" t="n">
        <f aca="false">G755</f>
        <v>550</v>
      </c>
      <c r="H754" s="70" t="n">
        <f aca="false">H755</f>
        <v>550</v>
      </c>
      <c r="I754" s="70" t="n">
        <f aca="false">I755</f>
        <v>550</v>
      </c>
    </row>
    <row r="755" customFormat="false" ht="15.75" hidden="false" customHeight="false" outlineLevel="0" collapsed="false">
      <c r="A755" s="47"/>
      <c r="B755" s="51" t="s">
        <v>280</v>
      </c>
      <c r="C755" s="74" t="s">
        <v>34</v>
      </c>
      <c r="D755" s="74"/>
      <c r="E755" s="47"/>
      <c r="F755" s="54" t="s">
        <v>68</v>
      </c>
      <c r="G755" s="70" t="n">
        <f aca="false">G756</f>
        <v>550</v>
      </c>
      <c r="H755" s="70" t="n">
        <f aca="false">H756</f>
        <v>550</v>
      </c>
      <c r="I755" s="70" t="n">
        <f aca="false">I756</f>
        <v>550</v>
      </c>
    </row>
    <row r="756" customFormat="false" ht="15.75" hidden="false" customHeight="false" outlineLevel="0" collapsed="false">
      <c r="A756" s="47"/>
      <c r="B756" s="51" t="s">
        <v>280</v>
      </c>
      <c r="C756" s="74" t="s">
        <v>34</v>
      </c>
      <c r="D756" s="74" t="s">
        <v>56</v>
      </c>
      <c r="E756" s="47"/>
      <c r="F756" s="54" t="s">
        <v>78</v>
      </c>
      <c r="G756" s="70" t="n">
        <f aca="false">G757</f>
        <v>550</v>
      </c>
      <c r="H756" s="70" t="n">
        <f aca="false">H757</f>
        <v>550</v>
      </c>
      <c r="I756" s="70" t="n">
        <f aca="false">I757</f>
        <v>550</v>
      </c>
    </row>
    <row r="757" customFormat="false" ht="31.5" hidden="false" customHeight="false" outlineLevel="0" collapsed="false">
      <c r="A757" s="47"/>
      <c r="B757" s="51" t="s">
        <v>280</v>
      </c>
      <c r="C757" s="74" t="s">
        <v>34</v>
      </c>
      <c r="D757" s="74" t="s">
        <v>56</v>
      </c>
      <c r="E757" s="83" t="s">
        <v>90</v>
      </c>
      <c r="F757" s="78" t="s">
        <v>91</v>
      </c>
      <c r="G757" s="50" t="n">
        <v>550</v>
      </c>
      <c r="H757" s="50" t="n">
        <v>550</v>
      </c>
      <c r="I757" s="50" t="n">
        <v>550</v>
      </c>
    </row>
    <row r="758" customFormat="false" ht="31.5" hidden="false" customHeight="false" outlineLevel="0" collapsed="false">
      <c r="A758" s="55"/>
      <c r="B758" s="56" t="n">
        <v>420000</v>
      </c>
      <c r="C758" s="55"/>
      <c r="D758" s="55"/>
      <c r="E758" s="57"/>
      <c r="F758" s="58" t="s">
        <v>93</v>
      </c>
      <c r="G758" s="59" t="n">
        <f aca="false">G759</f>
        <v>115</v>
      </c>
      <c r="H758" s="59" t="n">
        <f aca="false">H759</f>
        <v>115</v>
      </c>
      <c r="I758" s="59" t="n">
        <f aca="false">I759</f>
        <v>315</v>
      </c>
    </row>
    <row r="759" customFormat="false" ht="15.75" hidden="false" customHeight="false" outlineLevel="0" collapsed="false">
      <c r="A759" s="47"/>
      <c r="B759" s="48" t="n">
        <v>420200</v>
      </c>
      <c r="C759" s="74"/>
      <c r="D759" s="74"/>
      <c r="E759" s="77"/>
      <c r="F759" s="54" t="s">
        <v>94</v>
      </c>
      <c r="G759" s="50" t="n">
        <f aca="false">G760</f>
        <v>115</v>
      </c>
      <c r="H759" s="50" t="n">
        <f aca="false">H760</f>
        <v>115</v>
      </c>
      <c r="I759" s="50" t="n">
        <f aca="false">I760</f>
        <v>315</v>
      </c>
    </row>
    <row r="760" customFormat="false" ht="31.5" hidden="false" customHeight="false" outlineLevel="0" collapsed="false">
      <c r="A760" s="47"/>
      <c r="B760" s="51" t="s">
        <v>95</v>
      </c>
      <c r="C760" s="83"/>
      <c r="D760" s="83"/>
      <c r="E760" s="83"/>
      <c r="F760" s="52" t="s">
        <v>31</v>
      </c>
      <c r="G760" s="50" t="n">
        <f aca="false">G761</f>
        <v>115</v>
      </c>
      <c r="H760" s="50" t="n">
        <f aca="false">H761</f>
        <v>115</v>
      </c>
      <c r="I760" s="50" t="n">
        <f aca="false">I761</f>
        <v>315</v>
      </c>
    </row>
    <row r="761" customFormat="false" ht="15.75" hidden="false" customHeight="false" outlineLevel="0" collapsed="false">
      <c r="A761" s="47"/>
      <c r="B761" s="51" t="s">
        <v>95</v>
      </c>
      <c r="C761" s="74" t="s">
        <v>34</v>
      </c>
      <c r="D761" s="74"/>
      <c r="E761" s="47"/>
      <c r="F761" s="54" t="s">
        <v>68</v>
      </c>
      <c r="G761" s="70" t="n">
        <f aca="false">G762</f>
        <v>115</v>
      </c>
      <c r="H761" s="70" t="n">
        <f aca="false">H762</f>
        <v>115</v>
      </c>
      <c r="I761" s="70" t="n">
        <f aca="false">I762</f>
        <v>315</v>
      </c>
    </row>
    <row r="762" customFormat="false" ht="15.75" hidden="false" customHeight="false" outlineLevel="0" collapsed="false">
      <c r="A762" s="47"/>
      <c r="B762" s="51" t="s">
        <v>95</v>
      </c>
      <c r="C762" s="74" t="s">
        <v>34</v>
      </c>
      <c r="D762" s="74" t="s">
        <v>56</v>
      </c>
      <c r="E762" s="47"/>
      <c r="F762" s="54" t="s">
        <v>78</v>
      </c>
      <c r="G762" s="70" t="n">
        <f aca="false">G763</f>
        <v>115</v>
      </c>
      <c r="H762" s="70" t="n">
        <f aca="false">H763</f>
        <v>115</v>
      </c>
      <c r="I762" s="70" t="n">
        <f aca="false">I763</f>
        <v>315</v>
      </c>
    </row>
    <row r="763" customFormat="false" ht="31.5" hidden="false" customHeight="false" outlineLevel="0" collapsed="false">
      <c r="A763" s="47"/>
      <c r="B763" s="51" t="s">
        <v>95</v>
      </c>
      <c r="C763" s="74" t="s">
        <v>34</v>
      </c>
      <c r="D763" s="74" t="s">
        <v>56</v>
      </c>
      <c r="E763" s="83" t="s">
        <v>90</v>
      </c>
      <c r="F763" s="78" t="s">
        <v>91</v>
      </c>
      <c r="G763" s="50" t="n">
        <v>115</v>
      </c>
      <c r="H763" s="50" t="n">
        <v>115</v>
      </c>
      <c r="I763" s="50" t="n">
        <v>315</v>
      </c>
    </row>
    <row r="764" customFormat="false" ht="31.5" hidden="false" customHeight="false" outlineLevel="0" collapsed="false">
      <c r="A764" s="73"/>
      <c r="B764" s="41" t="n">
        <v>1100000</v>
      </c>
      <c r="C764" s="73"/>
      <c r="D764" s="73"/>
      <c r="E764" s="42"/>
      <c r="F764" s="43" t="s">
        <v>28</v>
      </c>
      <c r="G764" s="44" t="n">
        <f aca="false">G765</f>
        <v>650</v>
      </c>
      <c r="H764" s="44" t="n">
        <f aca="false">H765</f>
        <v>650</v>
      </c>
      <c r="I764" s="44" t="n">
        <f aca="false">I765</f>
        <v>650</v>
      </c>
    </row>
    <row r="765" s="45" customFormat="true" ht="47.25" hidden="false" customHeight="false" outlineLevel="0" collapsed="false">
      <c r="A765" s="47"/>
      <c r="B765" s="48" t="n">
        <v>1100300</v>
      </c>
      <c r="C765" s="53"/>
      <c r="D765" s="53"/>
      <c r="E765" s="53"/>
      <c r="F765" s="54" t="s">
        <v>29</v>
      </c>
      <c r="G765" s="50" t="n">
        <f aca="false">G766</f>
        <v>650</v>
      </c>
      <c r="H765" s="50" t="n">
        <f aca="false">H766</f>
        <v>650</v>
      </c>
      <c r="I765" s="50" t="n">
        <f aca="false">I766</f>
        <v>650</v>
      </c>
    </row>
    <row r="766" s="45" customFormat="true" ht="31.5" hidden="false" customHeight="false" outlineLevel="0" collapsed="false">
      <c r="A766" s="47"/>
      <c r="B766" s="51" t="s">
        <v>30</v>
      </c>
      <c r="C766" s="83"/>
      <c r="D766" s="83"/>
      <c r="E766" s="83"/>
      <c r="F766" s="52" t="s">
        <v>31</v>
      </c>
      <c r="G766" s="50" t="n">
        <f aca="false">G767</f>
        <v>650</v>
      </c>
      <c r="H766" s="50" t="n">
        <f aca="false">H767</f>
        <v>650</v>
      </c>
      <c r="I766" s="50" t="n">
        <f aca="false">I767</f>
        <v>650</v>
      </c>
    </row>
    <row r="767" s="45" customFormat="true" ht="15.75" hidden="false" customHeight="false" outlineLevel="0" collapsed="false">
      <c r="A767" s="47"/>
      <c r="B767" s="51" t="s">
        <v>30</v>
      </c>
      <c r="C767" s="47" t="s">
        <v>32</v>
      </c>
      <c r="D767" s="47"/>
      <c r="E767" s="47"/>
      <c r="F767" s="78" t="s">
        <v>33</v>
      </c>
      <c r="G767" s="50" t="n">
        <f aca="false">G768</f>
        <v>650</v>
      </c>
      <c r="H767" s="50" t="n">
        <f aca="false">H768</f>
        <v>650</v>
      </c>
      <c r="I767" s="50" t="n">
        <f aca="false">I768</f>
        <v>650</v>
      </c>
    </row>
    <row r="768" s="45" customFormat="true" ht="15.75" hidden="false" customHeight="false" outlineLevel="0" collapsed="false">
      <c r="A768" s="47"/>
      <c r="B768" s="51" t="s">
        <v>30</v>
      </c>
      <c r="C768" s="53" t="s">
        <v>32</v>
      </c>
      <c r="D768" s="53" t="s">
        <v>34</v>
      </c>
      <c r="E768" s="53"/>
      <c r="F768" s="54" t="s">
        <v>35</v>
      </c>
      <c r="G768" s="50" t="n">
        <f aca="false">G769</f>
        <v>650</v>
      </c>
      <c r="H768" s="50" t="n">
        <f aca="false">H769</f>
        <v>650</v>
      </c>
      <c r="I768" s="50" t="n">
        <f aca="false">I769</f>
        <v>650</v>
      </c>
    </row>
    <row r="769" s="45" customFormat="true" ht="15.75" hidden="false" customHeight="false" outlineLevel="0" collapsed="false">
      <c r="A769" s="47"/>
      <c r="B769" s="51" t="s">
        <v>30</v>
      </c>
      <c r="C769" s="53" t="s">
        <v>32</v>
      </c>
      <c r="D769" s="53" t="s">
        <v>34</v>
      </c>
      <c r="E769" s="53" t="s">
        <v>36</v>
      </c>
      <c r="F769" s="54" t="s">
        <v>37</v>
      </c>
      <c r="G769" s="50" t="n">
        <v>650</v>
      </c>
      <c r="H769" s="50" t="n">
        <v>650</v>
      </c>
      <c r="I769" s="50" t="n">
        <v>650</v>
      </c>
    </row>
    <row r="770" s="6" customFormat="true" ht="31.5" hidden="false" customHeight="false" outlineLevel="0" collapsed="false">
      <c r="A770" s="40"/>
      <c r="B770" s="41" t="n">
        <v>1500000</v>
      </c>
      <c r="C770" s="40"/>
      <c r="D770" s="40"/>
      <c r="E770" s="42"/>
      <c r="F770" s="43" t="s">
        <v>281</v>
      </c>
      <c r="G770" s="44" t="n">
        <f aca="false">G771</f>
        <v>300</v>
      </c>
      <c r="H770" s="44" t="n">
        <f aca="false">H771</f>
        <v>300</v>
      </c>
      <c r="I770" s="44" t="n">
        <f aca="false">I771</f>
        <v>300</v>
      </c>
    </row>
    <row r="771" s="6" customFormat="true" ht="31.5" hidden="false" customHeight="false" outlineLevel="0" collapsed="false">
      <c r="A771" s="47"/>
      <c r="B771" s="96" t="s">
        <v>282</v>
      </c>
      <c r="C771" s="53"/>
      <c r="D771" s="53"/>
      <c r="E771" s="53"/>
      <c r="F771" s="78" t="s">
        <v>283</v>
      </c>
      <c r="G771" s="50" t="n">
        <f aca="false">G772</f>
        <v>300</v>
      </c>
      <c r="H771" s="50" t="n">
        <f aca="false">H772</f>
        <v>300</v>
      </c>
      <c r="I771" s="50" t="n">
        <f aca="false">I772</f>
        <v>300</v>
      </c>
    </row>
    <row r="772" s="6" customFormat="true" ht="31.5" hidden="false" customHeight="false" outlineLevel="0" collapsed="false">
      <c r="A772" s="47"/>
      <c r="B772" s="96" t="s">
        <v>284</v>
      </c>
      <c r="C772" s="83"/>
      <c r="D772" s="83"/>
      <c r="E772" s="83"/>
      <c r="F772" s="52" t="s">
        <v>31</v>
      </c>
      <c r="G772" s="50" t="n">
        <f aca="false">G773</f>
        <v>300</v>
      </c>
      <c r="H772" s="50" t="n">
        <f aca="false">H773</f>
        <v>300</v>
      </c>
      <c r="I772" s="50" t="n">
        <f aca="false">I773</f>
        <v>300</v>
      </c>
    </row>
    <row r="773" s="6" customFormat="true" ht="15.75" hidden="false" customHeight="false" outlineLevel="0" collapsed="false">
      <c r="A773" s="47"/>
      <c r="B773" s="96" t="s">
        <v>284</v>
      </c>
      <c r="C773" s="62" t="s">
        <v>32</v>
      </c>
      <c r="D773" s="62"/>
      <c r="E773" s="62"/>
      <c r="F773" s="78" t="s">
        <v>33</v>
      </c>
      <c r="G773" s="50" t="n">
        <f aca="false">G774</f>
        <v>300</v>
      </c>
      <c r="H773" s="50" t="n">
        <f aca="false">H774</f>
        <v>300</v>
      </c>
      <c r="I773" s="50" t="n">
        <f aca="false">I774</f>
        <v>300</v>
      </c>
    </row>
    <row r="774" s="6" customFormat="true" ht="15.75" hidden="false" customHeight="false" outlineLevel="0" collapsed="false">
      <c r="A774" s="47"/>
      <c r="B774" s="96" t="s">
        <v>284</v>
      </c>
      <c r="C774" s="62" t="s">
        <v>32</v>
      </c>
      <c r="D774" s="62" t="s">
        <v>49</v>
      </c>
      <c r="E774" s="62"/>
      <c r="F774" s="65" t="s">
        <v>188</v>
      </c>
      <c r="G774" s="50" t="n">
        <f aca="false">G775</f>
        <v>300</v>
      </c>
      <c r="H774" s="50" t="n">
        <f aca="false">H775</f>
        <v>300</v>
      </c>
      <c r="I774" s="50" t="n">
        <f aca="false">I775</f>
        <v>300</v>
      </c>
    </row>
    <row r="775" s="6" customFormat="true" ht="31.5" hidden="false" customHeight="false" outlineLevel="0" collapsed="false">
      <c r="A775" s="47"/>
      <c r="B775" s="96" t="s">
        <v>284</v>
      </c>
      <c r="C775" s="62" t="s">
        <v>32</v>
      </c>
      <c r="D775" s="62" t="s">
        <v>49</v>
      </c>
      <c r="E775" s="83" t="s">
        <v>90</v>
      </c>
      <c r="F775" s="78" t="s">
        <v>91</v>
      </c>
      <c r="G775" s="50" t="n">
        <v>300</v>
      </c>
      <c r="H775" s="50" t="n">
        <v>300</v>
      </c>
      <c r="I775" s="50" t="n">
        <v>300</v>
      </c>
    </row>
    <row r="776" s="6" customFormat="true" ht="31.5" hidden="true" customHeight="false" outlineLevel="0" collapsed="false">
      <c r="A776" s="47"/>
      <c r="B776" s="85" t="s">
        <v>285</v>
      </c>
      <c r="C776" s="62"/>
      <c r="D776" s="62"/>
      <c r="E776" s="83"/>
      <c r="F776" s="78" t="s">
        <v>286</v>
      </c>
      <c r="G776" s="50" t="n">
        <f aca="false">G777</f>
        <v>0</v>
      </c>
      <c r="H776" s="50" t="n">
        <f aca="false">H777</f>
        <v>0</v>
      </c>
      <c r="I776" s="50" t="n">
        <f aca="false">I777</f>
        <v>0</v>
      </c>
    </row>
    <row r="777" s="6" customFormat="true" ht="15.75" hidden="true" customHeight="false" outlineLevel="0" collapsed="false">
      <c r="A777" s="47"/>
      <c r="B777" s="85" t="s">
        <v>285</v>
      </c>
      <c r="C777" s="62" t="s">
        <v>32</v>
      </c>
      <c r="D777" s="62"/>
      <c r="E777" s="62"/>
      <c r="F777" s="78" t="s">
        <v>33</v>
      </c>
      <c r="G777" s="50" t="n">
        <f aca="false">G778</f>
        <v>0</v>
      </c>
      <c r="H777" s="50" t="n">
        <f aca="false">H778</f>
        <v>0</v>
      </c>
      <c r="I777" s="50" t="n">
        <f aca="false">I778</f>
        <v>0</v>
      </c>
    </row>
    <row r="778" s="6" customFormat="true" ht="15.75" hidden="true" customHeight="false" outlineLevel="0" collapsed="false">
      <c r="A778" s="47"/>
      <c r="B778" s="85" t="s">
        <v>285</v>
      </c>
      <c r="C778" s="62" t="s">
        <v>32</v>
      </c>
      <c r="D778" s="62" t="s">
        <v>49</v>
      </c>
      <c r="E778" s="62"/>
      <c r="F778" s="65" t="s">
        <v>188</v>
      </c>
      <c r="G778" s="50" t="n">
        <f aca="false">G779</f>
        <v>0</v>
      </c>
      <c r="H778" s="50" t="n">
        <f aca="false">H779</f>
        <v>0</v>
      </c>
      <c r="I778" s="50" t="n">
        <f aca="false">I779</f>
        <v>0</v>
      </c>
    </row>
    <row r="779" s="6" customFormat="true" ht="31.5" hidden="true" customHeight="false" outlineLevel="0" collapsed="false">
      <c r="A779" s="47"/>
      <c r="B779" s="85" t="s">
        <v>285</v>
      </c>
      <c r="C779" s="62" t="s">
        <v>32</v>
      </c>
      <c r="D779" s="62" t="s">
        <v>49</v>
      </c>
      <c r="E779" s="83" t="s">
        <v>90</v>
      </c>
      <c r="F779" s="78" t="s">
        <v>91</v>
      </c>
      <c r="G779" s="50"/>
      <c r="H779" s="50"/>
      <c r="I779" s="50"/>
    </row>
    <row r="780" s="6" customFormat="true" ht="31.5" hidden="true" customHeight="false" outlineLevel="0" collapsed="false">
      <c r="A780" s="47"/>
      <c r="B780" s="85" t="s">
        <v>287</v>
      </c>
      <c r="C780" s="62"/>
      <c r="D780" s="62"/>
      <c r="E780" s="83"/>
      <c r="F780" s="78" t="s">
        <v>288</v>
      </c>
      <c r="G780" s="50" t="n">
        <f aca="false">G781</f>
        <v>0</v>
      </c>
      <c r="H780" s="50" t="n">
        <f aca="false">H781</f>
        <v>0</v>
      </c>
      <c r="I780" s="50" t="n">
        <f aca="false">I781</f>
        <v>0</v>
      </c>
    </row>
    <row r="781" s="6" customFormat="true" ht="15.75" hidden="true" customHeight="false" outlineLevel="0" collapsed="false">
      <c r="A781" s="47"/>
      <c r="B781" s="85" t="s">
        <v>287</v>
      </c>
      <c r="C781" s="62" t="s">
        <v>32</v>
      </c>
      <c r="D781" s="62"/>
      <c r="E781" s="62"/>
      <c r="F781" s="78" t="s">
        <v>33</v>
      </c>
      <c r="G781" s="50" t="n">
        <f aca="false">G782</f>
        <v>0</v>
      </c>
      <c r="H781" s="50" t="n">
        <f aca="false">H782</f>
        <v>0</v>
      </c>
      <c r="I781" s="50" t="n">
        <f aca="false">I782</f>
        <v>0</v>
      </c>
    </row>
    <row r="782" s="6" customFormat="true" ht="15.75" hidden="true" customHeight="false" outlineLevel="0" collapsed="false">
      <c r="A782" s="47"/>
      <c r="B782" s="85" t="s">
        <v>287</v>
      </c>
      <c r="C782" s="62" t="s">
        <v>32</v>
      </c>
      <c r="D782" s="62" t="s">
        <v>49</v>
      </c>
      <c r="E782" s="62"/>
      <c r="F782" s="65" t="s">
        <v>188</v>
      </c>
      <c r="G782" s="50" t="n">
        <f aca="false">G784+G783</f>
        <v>0</v>
      </c>
      <c r="H782" s="50" t="n">
        <f aca="false">H784+H783</f>
        <v>0</v>
      </c>
      <c r="I782" s="50" t="n">
        <f aca="false">I784+I783</f>
        <v>0</v>
      </c>
    </row>
    <row r="783" s="6" customFormat="true" ht="15.75" hidden="true" customHeight="false" outlineLevel="0" collapsed="false">
      <c r="A783" s="47"/>
      <c r="B783" s="85" t="s">
        <v>287</v>
      </c>
      <c r="C783" s="62" t="s">
        <v>32</v>
      </c>
      <c r="D783" s="62" t="s">
        <v>49</v>
      </c>
      <c r="E783" s="53" t="s">
        <v>36</v>
      </c>
      <c r="F783" s="54" t="s">
        <v>37</v>
      </c>
      <c r="G783" s="50"/>
      <c r="H783" s="50"/>
      <c r="I783" s="50"/>
    </row>
    <row r="784" s="6" customFormat="true" ht="31.5" hidden="true" customHeight="false" outlineLevel="0" collapsed="false">
      <c r="A784" s="47"/>
      <c r="B784" s="85" t="s">
        <v>287</v>
      </c>
      <c r="C784" s="62" t="s">
        <v>32</v>
      </c>
      <c r="D784" s="62" t="s">
        <v>49</v>
      </c>
      <c r="E784" s="83" t="s">
        <v>90</v>
      </c>
      <c r="F784" s="78" t="s">
        <v>91</v>
      </c>
      <c r="G784" s="50"/>
      <c r="H784" s="50"/>
      <c r="I784" s="50"/>
    </row>
    <row r="785" s="45" customFormat="true" ht="15.75" hidden="false" customHeight="false" outlineLevel="0" collapsed="false">
      <c r="A785" s="73"/>
      <c r="B785" s="41" t="n">
        <v>7000000</v>
      </c>
      <c r="C785" s="73"/>
      <c r="D785" s="73"/>
      <c r="E785" s="42"/>
      <c r="F785" s="43" t="s">
        <v>38</v>
      </c>
      <c r="G785" s="44" t="n">
        <f aca="false">G815+G786</f>
        <v>31870.8</v>
      </c>
      <c r="H785" s="44" t="n">
        <f aca="false">H815+H786</f>
        <v>30685.8</v>
      </c>
      <c r="I785" s="44" t="n">
        <f aca="false">I815+I786</f>
        <v>30685.8</v>
      </c>
    </row>
    <row r="786" s="60" customFormat="true" ht="31.5" hidden="false" customHeight="false" outlineLevel="0" collapsed="false">
      <c r="A786" s="55"/>
      <c r="B786" s="56" t="n">
        <v>7070000</v>
      </c>
      <c r="C786" s="55"/>
      <c r="D786" s="55"/>
      <c r="E786" s="55"/>
      <c r="F786" s="58" t="s">
        <v>153</v>
      </c>
      <c r="G786" s="59" t="n">
        <f aca="false">G787+G802</f>
        <v>1185</v>
      </c>
      <c r="H786" s="59" t="n">
        <f aca="false">H787</f>
        <v>0</v>
      </c>
      <c r="I786" s="59" t="n">
        <f aca="false">I787</f>
        <v>0</v>
      </c>
    </row>
    <row r="787" customFormat="false" ht="31.5" hidden="false" customHeight="false" outlineLevel="0" collapsed="false">
      <c r="A787" s="47"/>
      <c r="B787" s="81" t="n">
        <v>7070100</v>
      </c>
      <c r="C787" s="53"/>
      <c r="D787" s="53"/>
      <c r="E787" s="53"/>
      <c r="F787" s="54" t="s">
        <v>154</v>
      </c>
      <c r="G787" s="50" t="n">
        <f aca="false">G789+G794+G797</f>
        <v>1185</v>
      </c>
      <c r="H787" s="50" t="n">
        <f aca="false">H795</f>
        <v>0</v>
      </c>
      <c r="I787" s="50" t="n">
        <f aca="false">I795</f>
        <v>0</v>
      </c>
    </row>
    <row r="788" customFormat="false" ht="31.5" hidden="false" customHeight="false" outlineLevel="0" collapsed="false">
      <c r="A788" s="47"/>
      <c r="B788" s="51" t="s">
        <v>155</v>
      </c>
      <c r="C788" s="83"/>
      <c r="D788" s="83"/>
      <c r="E788" s="83"/>
      <c r="F788" s="52" t="s">
        <v>31</v>
      </c>
      <c r="G788" s="50" t="n">
        <f aca="false">G789+G792+G794+G797</f>
        <v>1205</v>
      </c>
      <c r="H788" s="50" t="n">
        <v>0</v>
      </c>
      <c r="I788" s="50" t="n">
        <v>0</v>
      </c>
    </row>
    <row r="789" customFormat="false" ht="15.75" hidden="false" customHeight="false" outlineLevel="0" collapsed="false">
      <c r="A789" s="47"/>
      <c r="B789" s="51" t="s">
        <v>155</v>
      </c>
      <c r="C789" s="83" t="s">
        <v>42</v>
      </c>
      <c r="D789" s="83"/>
      <c r="E789" s="62"/>
      <c r="F789" s="65" t="s">
        <v>43</v>
      </c>
      <c r="G789" s="50" t="n">
        <f aca="false">G790+G792</f>
        <v>230</v>
      </c>
      <c r="H789" s="50" t="n">
        <f aca="false">H790</f>
        <v>0</v>
      </c>
      <c r="I789" s="50" t="n">
        <f aca="false">I790</f>
        <v>0</v>
      </c>
    </row>
    <row r="790" customFormat="false" ht="15.75" hidden="false" customHeight="false" outlineLevel="0" collapsed="false">
      <c r="A790" s="47"/>
      <c r="B790" s="51" t="s">
        <v>155</v>
      </c>
      <c r="C790" s="83" t="s">
        <v>42</v>
      </c>
      <c r="D790" s="83" t="s">
        <v>56</v>
      </c>
      <c r="E790" s="83"/>
      <c r="F790" s="65" t="s">
        <v>227</v>
      </c>
      <c r="G790" s="50" t="n">
        <f aca="false">G791</f>
        <v>210</v>
      </c>
      <c r="H790" s="50" t="n">
        <f aca="false">H791</f>
        <v>0</v>
      </c>
      <c r="I790" s="50" t="n">
        <f aca="false">I791</f>
        <v>0</v>
      </c>
    </row>
    <row r="791" customFormat="false" ht="31.5" hidden="false" customHeight="false" outlineLevel="0" collapsed="false">
      <c r="A791" s="47"/>
      <c r="B791" s="51" t="s">
        <v>155</v>
      </c>
      <c r="C791" s="83" t="s">
        <v>42</v>
      </c>
      <c r="D791" s="83" t="s">
        <v>56</v>
      </c>
      <c r="E791" s="83" t="s">
        <v>90</v>
      </c>
      <c r="F791" s="78" t="s">
        <v>91</v>
      </c>
      <c r="G791" s="50" t="n">
        <f aca="false">150+60</f>
        <v>210</v>
      </c>
      <c r="H791" s="75" t="n">
        <v>0</v>
      </c>
      <c r="I791" s="75" t="n">
        <v>0</v>
      </c>
    </row>
    <row r="792" customFormat="false" ht="15.75" hidden="false" customHeight="false" outlineLevel="0" collapsed="false">
      <c r="A792" s="47"/>
      <c r="B792" s="51" t="s">
        <v>155</v>
      </c>
      <c r="C792" s="83" t="s">
        <v>42</v>
      </c>
      <c r="D792" s="83" t="s">
        <v>42</v>
      </c>
      <c r="E792" s="83"/>
      <c r="F792" s="91" t="s">
        <v>272</v>
      </c>
      <c r="G792" s="50" t="n">
        <f aca="false">G793</f>
        <v>20</v>
      </c>
      <c r="H792" s="66" t="n">
        <f aca="false">H793</f>
        <v>0</v>
      </c>
      <c r="I792" s="66" t="n">
        <f aca="false">I793</f>
        <v>0</v>
      </c>
    </row>
    <row r="793" customFormat="false" ht="31.5" hidden="false" customHeight="false" outlineLevel="0" collapsed="false">
      <c r="A793" s="47"/>
      <c r="B793" s="51" t="s">
        <v>155</v>
      </c>
      <c r="C793" s="83" t="s">
        <v>42</v>
      </c>
      <c r="D793" s="83" t="s">
        <v>42</v>
      </c>
      <c r="E793" s="83" t="s">
        <v>90</v>
      </c>
      <c r="F793" s="78" t="s">
        <v>91</v>
      </c>
      <c r="G793" s="50" t="n">
        <v>20</v>
      </c>
      <c r="H793" s="66" t="n">
        <v>0</v>
      </c>
      <c r="I793" s="66" t="n">
        <v>0</v>
      </c>
    </row>
    <row r="794" customFormat="false" ht="15.75" hidden="false" customHeight="false" outlineLevel="0" collapsed="false">
      <c r="A794" s="47"/>
      <c r="B794" s="51" t="s">
        <v>155</v>
      </c>
      <c r="C794" s="83" t="s">
        <v>108</v>
      </c>
      <c r="D794" s="83"/>
      <c r="E794" s="83"/>
      <c r="F794" s="65" t="s">
        <v>173</v>
      </c>
      <c r="G794" s="66" t="n">
        <f aca="false">G795</f>
        <v>805</v>
      </c>
      <c r="H794" s="66" t="n">
        <f aca="false">H795</f>
        <v>0</v>
      </c>
      <c r="I794" s="66" t="n">
        <f aca="false">I795</f>
        <v>0</v>
      </c>
    </row>
    <row r="795" s="69" customFormat="true" ht="15.75" hidden="false" customHeight="false" outlineLevel="0" collapsed="false">
      <c r="A795" s="47"/>
      <c r="B795" s="51" t="s">
        <v>155</v>
      </c>
      <c r="C795" s="83" t="s">
        <v>108</v>
      </c>
      <c r="D795" s="83" t="s">
        <v>54</v>
      </c>
      <c r="E795" s="83"/>
      <c r="F795" s="65" t="s">
        <v>174</v>
      </c>
      <c r="G795" s="66" t="n">
        <f aca="false">G796</f>
        <v>805</v>
      </c>
      <c r="H795" s="66" t="n">
        <f aca="false">H796</f>
        <v>0</v>
      </c>
      <c r="I795" s="66" t="n">
        <f aca="false">I796</f>
        <v>0</v>
      </c>
      <c r="J795" s="38"/>
    </row>
    <row r="796" customFormat="false" ht="31.5" hidden="false" customHeight="false" outlineLevel="0" collapsed="false">
      <c r="A796" s="47"/>
      <c r="B796" s="51" t="s">
        <v>155</v>
      </c>
      <c r="C796" s="83" t="s">
        <v>108</v>
      </c>
      <c r="D796" s="83" t="s">
        <v>54</v>
      </c>
      <c r="E796" s="83" t="s">
        <v>90</v>
      </c>
      <c r="F796" s="78" t="s">
        <v>91</v>
      </c>
      <c r="G796" s="50" t="n">
        <f aca="false">550+255</f>
        <v>805</v>
      </c>
      <c r="H796" s="66" t="n">
        <v>0</v>
      </c>
      <c r="I796" s="66" t="n">
        <v>0</v>
      </c>
    </row>
    <row r="797" customFormat="false" ht="15.75" hidden="true" customHeight="false" outlineLevel="0" collapsed="false">
      <c r="A797" s="47"/>
      <c r="B797" s="51" t="s">
        <v>155</v>
      </c>
      <c r="C797" s="83" t="s">
        <v>104</v>
      </c>
      <c r="D797" s="83"/>
      <c r="E797" s="83"/>
      <c r="F797" s="65" t="s">
        <v>156</v>
      </c>
      <c r="G797" s="66" t="n">
        <f aca="false">G800+G798</f>
        <v>150</v>
      </c>
      <c r="H797" s="66" t="n">
        <f aca="false">H800</f>
        <v>0</v>
      </c>
      <c r="I797" s="66" t="n">
        <f aca="false">I800</f>
        <v>0</v>
      </c>
    </row>
    <row r="798" customFormat="false" ht="15.75" hidden="true" customHeight="false" outlineLevel="0" collapsed="false">
      <c r="A798" s="47"/>
      <c r="B798" s="81" t="n">
        <v>7070100</v>
      </c>
      <c r="C798" s="83" t="s">
        <v>104</v>
      </c>
      <c r="D798" s="83" t="s">
        <v>134</v>
      </c>
      <c r="E798" s="83"/>
      <c r="F798" s="65" t="s">
        <v>157</v>
      </c>
      <c r="G798" s="66" t="n">
        <f aca="false">G799</f>
        <v>0</v>
      </c>
      <c r="H798" s="66" t="n">
        <f aca="false">H799</f>
        <v>0</v>
      </c>
      <c r="I798" s="66" t="n">
        <f aca="false">I799</f>
        <v>0</v>
      </c>
    </row>
    <row r="799" customFormat="false" ht="15.75" hidden="true" customHeight="false" outlineLevel="0" collapsed="false">
      <c r="A799" s="47"/>
      <c r="B799" s="81" t="n">
        <v>7070100</v>
      </c>
      <c r="C799" s="83" t="s">
        <v>104</v>
      </c>
      <c r="D799" s="83" t="s">
        <v>134</v>
      </c>
      <c r="E799" s="53" t="s">
        <v>36</v>
      </c>
      <c r="F799" s="54" t="s">
        <v>37</v>
      </c>
      <c r="G799" s="66" t="n">
        <f aca="false">80-80</f>
        <v>0</v>
      </c>
      <c r="H799" s="66" t="n">
        <v>0</v>
      </c>
      <c r="I799" s="66" t="n">
        <v>0</v>
      </c>
    </row>
    <row r="800" s="61" customFormat="true" ht="15.75" hidden="false" customHeight="false" outlineLevel="0" collapsed="false">
      <c r="A800" s="47"/>
      <c r="B800" s="51" t="s">
        <v>155</v>
      </c>
      <c r="C800" s="83" t="s">
        <v>104</v>
      </c>
      <c r="D800" s="83" t="s">
        <v>56</v>
      </c>
      <c r="E800" s="83"/>
      <c r="F800" s="78" t="s">
        <v>260</v>
      </c>
      <c r="G800" s="66" t="n">
        <f aca="false">G801</f>
        <v>150</v>
      </c>
      <c r="H800" s="66" t="n">
        <f aca="false">H801</f>
        <v>0</v>
      </c>
      <c r="I800" s="66" t="n">
        <f aca="false">I801</f>
        <v>0</v>
      </c>
      <c r="J800" s="60"/>
    </row>
    <row r="801" s="61" customFormat="true" ht="31.5" hidden="false" customHeight="false" outlineLevel="0" collapsed="false">
      <c r="A801" s="47"/>
      <c r="B801" s="51" t="s">
        <v>155</v>
      </c>
      <c r="C801" s="83" t="s">
        <v>104</v>
      </c>
      <c r="D801" s="83" t="s">
        <v>56</v>
      </c>
      <c r="E801" s="83" t="s">
        <v>90</v>
      </c>
      <c r="F801" s="78" t="s">
        <v>91</v>
      </c>
      <c r="G801" s="66" t="n">
        <v>150</v>
      </c>
      <c r="H801" s="66" t="n">
        <v>0</v>
      </c>
      <c r="I801" s="66" t="n">
        <v>0</v>
      </c>
      <c r="J801" s="60"/>
    </row>
    <row r="802" customFormat="false" ht="31.5" hidden="true" customHeight="false" outlineLevel="0" collapsed="false">
      <c r="A802" s="47"/>
      <c r="B802" s="85" t="s">
        <v>158</v>
      </c>
      <c r="C802" s="74"/>
      <c r="D802" s="74"/>
      <c r="E802" s="53"/>
      <c r="F802" s="54" t="s">
        <v>175</v>
      </c>
      <c r="G802" s="50" t="n">
        <f aca="false">G803</f>
        <v>0</v>
      </c>
      <c r="H802" s="50" t="n">
        <f aca="false">H803</f>
        <v>0</v>
      </c>
      <c r="I802" s="50" t="n">
        <f aca="false">I803</f>
        <v>0</v>
      </c>
    </row>
    <row r="803" customFormat="false" ht="47.25" hidden="true" customHeight="false" outlineLevel="0" collapsed="false">
      <c r="A803" s="47"/>
      <c r="B803" s="85" t="s">
        <v>160</v>
      </c>
      <c r="C803" s="74"/>
      <c r="D803" s="74"/>
      <c r="E803" s="53"/>
      <c r="F803" s="54" t="s">
        <v>161</v>
      </c>
      <c r="G803" s="50" t="n">
        <f aca="false">G804+G809+G812</f>
        <v>0</v>
      </c>
      <c r="H803" s="50" t="n">
        <f aca="false">H804+H809+H812</f>
        <v>0</v>
      </c>
      <c r="I803" s="50" t="n">
        <f aca="false">I804+I809+I812</f>
        <v>0</v>
      </c>
    </row>
    <row r="804" customFormat="false" ht="15.75" hidden="true" customHeight="false" outlineLevel="0" collapsed="false">
      <c r="A804" s="47"/>
      <c r="B804" s="85" t="s">
        <v>160</v>
      </c>
      <c r="C804" s="83" t="s">
        <v>42</v>
      </c>
      <c r="D804" s="83"/>
      <c r="E804" s="62"/>
      <c r="F804" s="65" t="s">
        <v>43</v>
      </c>
      <c r="G804" s="50" t="n">
        <f aca="false">G805+G807</f>
        <v>0</v>
      </c>
      <c r="H804" s="50" t="n">
        <f aca="false">H805+H807</f>
        <v>0</v>
      </c>
      <c r="I804" s="50" t="n">
        <f aca="false">I805+I807</f>
        <v>0</v>
      </c>
    </row>
    <row r="805" customFormat="false" ht="15.75" hidden="true" customHeight="false" outlineLevel="0" collapsed="false">
      <c r="A805" s="47"/>
      <c r="B805" s="85" t="s">
        <v>160</v>
      </c>
      <c r="C805" s="83" t="s">
        <v>42</v>
      </c>
      <c r="D805" s="83" t="s">
        <v>56</v>
      </c>
      <c r="E805" s="83"/>
      <c r="F805" s="65" t="s">
        <v>227</v>
      </c>
      <c r="G805" s="50" t="n">
        <f aca="false">G806</f>
        <v>0</v>
      </c>
      <c r="H805" s="50" t="n">
        <f aca="false">H806</f>
        <v>0</v>
      </c>
      <c r="I805" s="50" t="n">
        <f aca="false">I806</f>
        <v>0</v>
      </c>
    </row>
    <row r="806" customFormat="false" ht="31.5" hidden="true" customHeight="false" outlineLevel="0" collapsed="false">
      <c r="A806" s="47"/>
      <c r="B806" s="85" t="s">
        <v>160</v>
      </c>
      <c r="C806" s="83" t="s">
        <v>42</v>
      </c>
      <c r="D806" s="83" t="s">
        <v>56</v>
      </c>
      <c r="E806" s="83" t="s">
        <v>90</v>
      </c>
      <c r="F806" s="78" t="s">
        <v>91</v>
      </c>
      <c r="G806" s="50"/>
      <c r="H806" s="75"/>
      <c r="I806" s="75"/>
    </row>
    <row r="807" customFormat="false" ht="15.75" hidden="true" customHeight="false" outlineLevel="0" collapsed="false">
      <c r="A807" s="47"/>
      <c r="B807" s="85" t="s">
        <v>160</v>
      </c>
      <c r="C807" s="83" t="s">
        <v>42</v>
      </c>
      <c r="D807" s="83" t="s">
        <v>42</v>
      </c>
      <c r="E807" s="83"/>
      <c r="F807" s="91" t="s">
        <v>272</v>
      </c>
      <c r="G807" s="50" t="n">
        <f aca="false">G808</f>
        <v>0</v>
      </c>
      <c r="H807" s="66"/>
      <c r="I807" s="66"/>
    </row>
    <row r="808" customFormat="false" ht="31.5" hidden="true" customHeight="false" outlineLevel="0" collapsed="false">
      <c r="A808" s="47"/>
      <c r="B808" s="85" t="s">
        <v>160</v>
      </c>
      <c r="C808" s="83" t="s">
        <v>42</v>
      </c>
      <c r="D808" s="83" t="s">
        <v>42</v>
      </c>
      <c r="E808" s="83" t="s">
        <v>90</v>
      </c>
      <c r="F808" s="78" t="s">
        <v>91</v>
      </c>
      <c r="G808" s="50"/>
      <c r="H808" s="66"/>
      <c r="I808" s="66"/>
    </row>
    <row r="809" customFormat="false" ht="15.75" hidden="true" customHeight="false" outlineLevel="0" collapsed="false">
      <c r="A809" s="47"/>
      <c r="B809" s="85" t="s">
        <v>160</v>
      </c>
      <c r="C809" s="83" t="s">
        <v>108</v>
      </c>
      <c r="D809" s="83"/>
      <c r="E809" s="83"/>
      <c r="F809" s="65" t="s">
        <v>173</v>
      </c>
      <c r="G809" s="66" t="n">
        <f aca="false">G810</f>
        <v>0</v>
      </c>
      <c r="H809" s="66" t="n">
        <f aca="false">H810</f>
        <v>0</v>
      </c>
      <c r="I809" s="66" t="n">
        <f aca="false">I810</f>
        <v>0</v>
      </c>
    </row>
    <row r="810" s="69" customFormat="true" ht="15.75" hidden="true" customHeight="false" outlineLevel="0" collapsed="false">
      <c r="A810" s="47"/>
      <c r="B810" s="85" t="s">
        <v>160</v>
      </c>
      <c r="C810" s="83" t="s">
        <v>108</v>
      </c>
      <c r="D810" s="83" t="s">
        <v>54</v>
      </c>
      <c r="E810" s="83"/>
      <c r="F810" s="65" t="s">
        <v>174</v>
      </c>
      <c r="G810" s="66" t="n">
        <f aca="false">G811</f>
        <v>0</v>
      </c>
      <c r="H810" s="66" t="n">
        <f aca="false">H811</f>
        <v>0</v>
      </c>
      <c r="I810" s="66" t="n">
        <f aca="false">I811</f>
        <v>0</v>
      </c>
      <c r="J810" s="38"/>
    </row>
    <row r="811" customFormat="false" ht="31.5" hidden="true" customHeight="false" outlineLevel="0" collapsed="false">
      <c r="A811" s="47"/>
      <c r="B811" s="85" t="s">
        <v>160</v>
      </c>
      <c r="C811" s="83" t="s">
        <v>108</v>
      </c>
      <c r="D811" s="83" t="s">
        <v>54</v>
      </c>
      <c r="E811" s="83" t="s">
        <v>90</v>
      </c>
      <c r="F811" s="78" t="s">
        <v>91</v>
      </c>
      <c r="G811" s="50"/>
      <c r="H811" s="66"/>
      <c r="I811" s="66"/>
    </row>
    <row r="812" customFormat="false" ht="15.75" hidden="true" customHeight="false" outlineLevel="0" collapsed="false">
      <c r="A812" s="47"/>
      <c r="B812" s="85" t="s">
        <v>160</v>
      </c>
      <c r="C812" s="83" t="s">
        <v>104</v>
      </c>
      <c r="D812" s="83"/>
      <c r="E812" s="83"/>
      <c r="F812" s="65" t="s">
        <v>156</v>
      </c>
      <c r="G812" s="66" t="n">
        <f aca="false">G813</f>
        <v>0</v>
      </c>
      <c r="H812" s="66" t="n">
        <f aca="false">H813</f>
        <v>0</v>
      </c>
      <c r="I812" s="66" t="n">
        <f aca="false">I813</f>
        <v>0</v>
      </c>
    </row>
    <row r="813" s="61" customFormat="true" ht="15.75" hidden="true" customHeight="false" outlineLevel="0" collapsed="false">
      <c r="A813" s="47"/>
      <c r="B813" s="85" t="s">
        <v>160</v>
      </c>
      <c r="C813" s="83" t="s">
        <v>104</v>
      </c>
      <c r="D813" s="83" t="s">
        <v>56</v>
      </c>
      <c r="E813" s="83"/>
      <c r="F813" s="78" t="s">
        <v>260</v>
      </c>
      <c r="G813" s="66" t="n">
        <f aca="false">G814</f>
        <v>0</v>
      </c>
      <c r="H813" s="66" t="n">
        <f aca="false">H814</f>
        <v>0</v>
      </c>
      <c r="I813" s="66" t="n">
        <f aca="false">I814</f>
        <v>0</v>
      </c>
      <c r="J813" s="60"/>
    </row>
    <row r="814" s="61" customFormat="true" ht="31.5" hidden="true" customHeight="false" outlineLevel="0" collapsed="false">
      <c r="A814" s="47"/>
      <c r="B814" s="85" t="s">
        <v>160</v>
      </c>
      <c r="C814" s="83" t="s">
        <v>104</v>
      </c>
      <c r="D814" s="83" t="s">
        <v>56</v>
      </c>
      <c r="E814" s="83" t="s">
        <v>90</v>
      </c>
      <c r="F814" s="78" t="s">
        <v>91</v>
      </c>
      <c r="G814" s="66"/>
      <c r="H814" s="66"/>
      <c r="I814" s="66"/>
      <c r="J814" s="60"/>
    </row>
    <row r="815" customFormat="false" ht="31.5" hidden="false" customHeight="false" outlineLevel="0" collapsed="false">
      <c r="A815" s="55"/>
      <c r="B815" s="56" t="n">
        <v>7090000</v>
      </c>
      <c r="C815" s="55"/>
      <c r="D815" s="55"/>
      <c r="E815" s="55"/>
      <c r="F815" s="67" t="s">
        <v>51</v>
      </c>
      <c r="G815" s="59" t="n">
        <f aca="false">G816</f>
        <v>30685.8</v>
      </c>
      <c r="H815" s="59" t="n">
        <f aca="false">H816</f>
        <v>30685.8</v>
      </c>
      <c r="I815" s="59" t="n">
        <f aca="false">I816</f>
        <v>30685.8</v>
      </c>
    </row>
    <row r="816" s="39" customFormat="true" ht="15.75" hidden="false" customHeight="false" outlineLevel="0" collapsed="false">
      <c r="A816" s="62"/>
      <c r="B816" s="68" t="n">
        <v>7090500</v>
      </c>
      <c r="C816" s="62"/>
      <c r="D816" s="62"/>
      <c r="E816" s="53"/>
      <c r="F816" s="65" t="s">
        <v>64</v>
      </c>
      <c r="G816" s="66" t="n">
        <f aca="false">G817</f>
        <v>30685.8</v>
      </c>
      <c r="H816" s="66" t="n">
        <f aca="false">H817</f>
        <v>30685.8</v>
      </c>
      <c r="I816" s="66" t="n">
        <f aca="false">I817</f>
        <v>30685.8</v>
      </c>
      <c r="J816" s="38"/>
    </row>
    <row r="817" s="39" customFormat="true" ht="31.5" hidden="false" customHeight="false" outlineLevel="0" collapsed="false">
      <c r="A817" s="62"/>
      <c r="B817" s="51" t="s">
        <v>65</v>
      </c>
      <c r="C817" s="83"/>
      <c r="D817" s="83"/>
      <c r="E817" s="83"/>
      <c r="F817" s="52" t="s">
        <v>31</v>
      </c>
      <c r="G817" s="66" t="n">
        <f aca="false">G818</f>
        <v>30685.8</v>
      </c>
      <c r="H817" s="66" t="n">
        <f aca="false">H818</f>
        <v>30685.8</v>
      </c>
      <c r="I817" s="66" t="n">
        <f aca="false">I818</f>
        <v>30685.8</v>
      </c>
      <c r="J817" s="38"/>
    </row>
    <row r="818" s="46" customFormat="true" ht="15.75" hidden="false" customHeight="false" outlineLevel="0" collapsed="false">
      <c r="A818" s="47"/>
      <c r="B818" s="51" t="s">
        <v>65</v>
      </c>
      <c r="C818" s="53" t="s">
        <v>108</v>
      </c>
      <c r="D818" s="53"/>
      <c r="E818" s="53"/>
      <c r="F818" s="65" t="s">
        <v>173</v>
      </c>
      <c r="G818" s="50" t="n">
        <f aca="false">G819</f>
        <v>30685.8</v>
      </c>
      <c r="H818" s="50" t="n">
        <f aca="false">H819</f>
        <v>30685.8</v>
      </c>
      <c r="I818" s="50" t="n">
        <f aca="false">I819</f>
        <v>30685.8</v>
      </c>
      <c r="J818" s="45"/>
    </row>
    <row r="819" s="61" customFormat="true" ht="15.75" hidden="false" customHeight="false" outlineLevel="0" collapsed="false">
      <c r="A819" s="47"/>
      <c r="B819" s="51" t="s">
        <v>65</v>
      </c>
      <c r="C819" s="53" t="s">
        <v>108</v>
      </c>
      <c r="D819" s="53" t="s">
        <v>32</v>
      </c>
      <c r="E819" s="53"/>
      <c r="F819" s="54" t="s">
        <v>251</v>
      </c>
      <c r="G819" s="66" t="n">
        <f aca="false">G820+G821+G822</f>
        <v>30685.8</v>
      </c>
      <c r="H819" s="66" t="n">
        <f aca="false">H820+H821+H822</f>
        <v>30685.8</v>
      </c>
      <c r="I819" s="66" t="n">
        <f aca="false">I820+I821+I822</f>
        <v>30685.8</v>
      </c>
      <c r="J819" s="60"/>
    </row>
    <row r="820" s="6" customFormat="true" ht="47.25" hidden="false" customHeight="false" outlineLevel="0" collapsed="false">
      <c r="A820" s="47"/>
      <c r="B820" s="51" t="s">
        <v>65</v>
      </c>
      <c r="C820" s="53" t="s">
        <v>108</v>
      </c>
      <c r="D820" s="53" t="s">
        <v>32</v>
      </c>
      <c r="E820" s="53" t="s">
        <v>58</v>
      </c>
      <c r="F820" s="54" t="s">
        <v>59</v>
      </c>
      <c r="G820" s="50" t="n">
        <v>29378.8</v>
      </c>
      <c r="H820" s="50" t="n">
        <v>29378.8</v>
      </c>
      <c r="I820" s="50" t="n">
        <v>29378.8</v>
      </c>
    </row>
    <row r="821" s="6" customFormat="true" ht="15.75" hidden="false" customHeight="false" outlineLevel="0" collapsed="false">
      <c r="A821" s="47"/>
      <c r="B821" s="51" t="s">
        <v>65</v>
      </c>
      <c r="C821" s="53" t="s">
        <v>108</v>
      </c>
      <c r="D821" s="53" t="s">
        <v>32</v>
      </c>
      <c r="E821" s="53" t="s">
        <v>36</v>
      </c>
      <c r="F821" s="54" t="s">
        <v>37</v>
      </c>
      <c r="G821" s="50" t="n">
        <v>1297.1</v>
      </c>
      <c r="H821" s="50" t="n">
        <v>1297.1</v>
      </c>
      <c r="I821" s="50" t="n">
        <v>1297.1</v>
      </c>
    </row>
    <row r="822" s="6" customFormat="true" ht="15.75" hidden="false" customHeight="false" outlineLevel="0" collapsed="false">
      <c r="A822" s="47"/>
      <c r="B822" s="51" t="s">
        <v>65</v>
      </c>
      <c r="C822" s="53" t="s">
        <v>108</v>
      </c>
      <c r="D822" s="53" t="s">
        <v>32</v>
      </c>
      <c r="E822" s="53" t="s">
        <v>66</v>
      </c>
      <c r="F822" s="54" t="s">
        <v>67</v>
      </c>
      <c r="G822" s="50" t="n">
        <v>9.9</v>
      </c>
      <c r="H822" s="50" t="n">
        <v>9.9</v>
      </c>
      <c r="I822" s="50" t="n">
        <v>9.9</v>
      </c>
    </row>
    <row r="823" s="6" customFormat="true" ht="15.75" hidden="false" customHeight="false" outlineLevel="0" collapsed="false">
      <c r="A823" s="34" t="s">
        <v>289</v>
      </c>
      <c r="B823" s="35"/>
      <c r="C823" s="34"/>
      <c r="D823" s="34"/>
      <c r="E823" s="34"/>
      <c r="F823" s="36" t="s">
        <v>290</v>
      </c>
      <c r="G823" s="37" t="n">
        <f aca="false">G824+G1050+G1057+G1063+G1044</f>
        <v>4581791.7</v>
      </c>
      <c r="H823" s="37" t="n">
        <f aca="false">H824+H1050+H1057+H1063</f>
        <v>4778462.4</v>
      </c>
      <c r="I823" s="37" t="n">
        <f aca="false">I824+I1050+I1057+I1063</f>
        <v>4746305.2</v>
      </c>
    </row>
    <row r="824" s="6" customFormat="true" ht="15.75" hidden="false" customHeight="false" outlineLevel="0" collapsed="false">
      <c r="A824" s="40"/>
      <c r="B824" s="41" t="n">
        <v>100000</v>
      </c>
      <c r="C824" s="40"/>
      <c r="D824" s="40"/>
      <c r="E824" s="42"/>
      <c r="F824" s="43" t="s">
        <v>291</v>
      </c>
      <c r="G824" s="44" t="n">
        <f aca="false">G825+G878+G934+G968+G1000</f>
        <v>4524786</v>
      </c>
      <c r="H824" s="44" t="n">
        <f aca="false">H825+H878+H934+H968+H1000</f>
        <v>4734117.4</v>
      </c>
      <c r="I824" s="44" t="n">
        <f aca="false">I825+I878+I934+I968+I1000</f>
        <v>4701960.2</v>
      </c>
    </row>
    <row r="825" s="6" customFormat="true" ht="15.75" hidden="false" customHeight="false" outlineLevel="0" collapsed="false">
      <c r="A825" s="55"/>
      <c r="B825" s="56" t="n">
        <v>110000</v>
      </c>
      <c r="C825" s="55"/>
      <c r="D825" s="55"/>
      <c r="E825" s="57"/>
      <c r="F825" s="58" t="s">
        <v>292</v>
      </c>
      <c r="G825" s="59" t="n">
        <f aca="false">G826+G850+G871</f>
        <v>1834360.3</v>
      </c>
      <c r="H825" s="59" t="n">
        <f aca="false">H826+H850+H871</f>
        <v>1948345.6</v>
      </c>
      <c r="I825" s="59" t="n">
        <f aca="false">I826+I850+I871</f>
        <v>1932241.9</v>
      </c>
    </row>
    <row r="826" s="6" customFormat="true" ht="31.5" hidden="false" customHeight="false" outlineLevel="0" collapsed="false">
      <c r="A826" s="62"/>
      <c r="B826" s="63" t="n">
        <v>110100</v>
      </c>
      <c r="C826" s="83"/>
      <c r="D826" s="83"/>
      <c r="E826" s="62"/>
      <c r="F826" s="65" t="s">
        <v>293</v>
      </c>
      <c r="G826" s="70" t="n">
        <f aca="false">G827+G836+G843</f>
        <v>1686041.9</v>
      </c>
      <c r="H826" s="70" t="n">
        <f aca="false">H827+H836+H843</f>
        <v>1756341.9</v>
      </c>
      <c r="I826" s="70" t="n">
        <f aca="false">I827+I836+I843</f>
        <v>1754341.9</v>
      </c>
    </row>
    <row r="827" s="6" customFormat="true" ht="31.5" hidden="false" customHeight="false" outlineLevel="0" collapsed="false">
      <c r="A827" s="62"/>
      <c r="B827" s="51" t="s">
        <v>294</v>
      </c>
      <c r="C827" s="83"/>
      <c r="D827" s="83"/>
      <c r="E827" s="83"/>
      <c r="F827" s="52" t="s">
        <v>31</v>
      </c>
      <c r="G827" s="70" t="n">
        <f aca="false">G828+G833</f>
        <v>686094.6</v>
      </c>
      <c r="H827" s="70" t="n">
        <f aca="false">H828+H833</f>
        <v>756394.6</v>
      </c>
      <c r="I827" s="70" t="n">
        <f aca="false">I828+I833</f>
        <v>754394.6</v>
      </c>
    </row>
    <row r="828" s="6" customFormat="true" ht="15.75" hidden="false" customHeight="false" outlineLevel="0" collapsed="false">
      <c r="A828" s="62"/>
      <c r="B828" s="51" t="s">
        <v>294</v>
      </c>
      <c r="C828" s="83" t="s">
        <v>42</v>
      </c>
      <c r="D828" s="83"/>
      <c r="E828" s="62"/>
      <c r="F828" s="65" t="s">
        <v>43</v>
      </c>
      <c r="G828" s="70" t="n">
        <f aca="false">G829+G831</f>
        <v>686050.8</v>
      </c>
      <c r="H828" s="70" t="n">
        <f aca="false">H829+H831</f>
        <v>756350.8</v>
      </c>
      <c r="I828" s="70" t="n">
        <f aca="false">I829+I831</f>
        <v>754350.8</v>
      </c>
    </row>
    <row r="829" s="6" customFormat="true" ht="15.75" hidden="false" customHeight="false" outlineLevel="0" collapsed="false">
      <c r="A829" s="83"/>
      <c r="B829" s="51" t="s">
        <v>294</v>
      </c>
      <c r="C829" s="83" t="s">
        <v>42</v>
      </c>
      <c r="D829" s="83" t="s">
        <v>54</v>
      </c>
      <c r="E829" s="83"/>
      <c r="F829" s="91" t="s">
        <v>295</v>
      </c>
      <c r="G829" s="70" t="n">
        <f aca="false">G830</f>
        <v>614493.8</v>
      </c>
      <c r="H829" s="70" t="n">
        <f aca="false">H830</f>
        <v>684793.8</v>
      </c>
      <c r="I829" s="70" t="n">
        <f aca="false">I830</f>
        <v>682793.8</v>
      </c>
    </row>
    <row r="830" s="6" customFormat="true" ht="31.5" hidden="false" customHeight="false" outlineLevel="0" collapsed="false">
      <c r="A830" s="62"/>
      <c r="B830" s="51" t="s">
        <v>294</v>
      </c>
      <c r="C830" s="83" t="s">
        <v>42</v>
      </c>
      <c r="D830" s="83" t="s">
        <v>54</v>
      </c>
      <c r="E830" s="83" t="s">
        <v>90</v>
      </c>
      <c r="F830" s="78" t="s">
        <v>91</v>
      </c>
      <c r="G830" s="70" t="n">
        <f aca="false">614493.8</f>
        <v>614493.8</v>
      </c>
      <c r="H830" s="70" t="n">
        <f aca="false">614493.8+70300</f>
        <v>684793.8</v>
      </c>
      <c r="I830" s="70" t="n">
        <f aca="false">614493.8+68300</f>
        <v>682793.8</v>
      </c>
    </row>
    <row r="831" s="6" customFormat="true" ht="15.75" hidden="false" customHeight="false" outlineLevel="0" collapsed="false">
      <c r="A831" s="62"/>
      <c r="B831" s="51" t="s">
        <v>294</v>
      </c>
      <c r="C831" s="83" t="s">
        <v>42</v>
      </c>
      <c r="D831" s="83" t="s">
        <v>134</v>
      </c>
      <c r="E831" s="83"/>
      <c r="F831" s="91" t="s">
        <v>296</v>
      </c>
      <c r="G831" s="70" t="n">
        <f aca="false">G832</f>
        <v>71557</v>
      </c>
      <c r="H831" s="70" t="n">
        <f aca="false">H832</f>
        <v>71557</v>
      </c>
      <c r="I831" s="70" t="n">
        <f aca="false">I832</f>
        <v>71557</v>
      </c>
    </row>
    <row r="832" s="6" customFormat="true" ht="31.5" hidden="false" customHeight="false" outlineLevel="0" collapsed="false">
      <c r="A832" s="62"/>
      <c r="B832" s="51" t="s">
        <v>294</v>
      </c>
      <c r="C832" s="83" t="s">
        <v>42</v>
      </c>
      <c r="D832" s="83" t="s">
        <v>134</v>
      </c>
      <c r="E832" s="83" t="s">
        <v>90</v>
      </c>
      <c r="F832" s="78" t="s">
        <v>91</v>
      </c>
      <c r="G832" s="70" t="n">
        <f aca="false">71557</f>
        <v>71557</v>
      </c>
      <c r="H832" s="70" t="n">
        <f aca="false">71557</f>
        <v>71557</v>
      </c>
      <c r="I832" s="70" t="n">
        <f aca="false">71557</f>
        <v>71557</v>
      </c>
    </row>
    <row r="833" s="6" customFormat="true" ht="15.75" hidden="false" customHeight="false" outlineLevel="0" collapsed="false">
      <c r="A833" s="62"/>
      <c r="B833" s="51" t="s">
        <v>294</v>
      </c>
      <c r="C833" s="77" t="s">
        <v>34</v>
      </c>
      <c r="D833" s="83"/>
      <c r="E833" s="83"/>
      <c r="F833" s="78" t="s">
        <v>68</v>
      </c>
      <c r="G833" s="70" t="n">
        <f aca="false">G834</f>
        <v>43.8</v>
      </c>
      <c r="H833" s="70" t="n">
        <f aca="false">H834</f>
        <v>43.8</v>
      </c>
      <c r="I833" s="70" t="n">
        <f aca="false">I834</f>
        <v>43.8</v>
      </c>
    </row>
    <row r="834" s="6" customFormat="true" ht="15.75" hidden="false" customHeight="false" outlineLevel="0" collapsed="false">
      <c r="A834" s="62"/>
      <c r="B834" s="51" t="s">
        <v>294</v>
      </c>
      <c r="C834" s="77" t="s">
        <v>34</v>
      </c>
      <c r="D834" s="53" t="s">
        <v>32</v>
      </c>
      <c r="E834" s="83"/>
      <c r="F834" s="78" t="s">
        <v>69</v>
      </c>
      <c r="G834" s="70" t="n">
        <f aca="false">G835</f>
        <v>43.8</v>
      </c>
      <c r="H834" s="70" t="n">
        <f aca="false">H835</f>
        <v>43.8</v>
      </c>
      <c r="I834" s="70" t="n">
        <f aca="false">I835</f>
        <v>43.8</v>
      </c>
    </row>
    <row r="835" s="6" customFormat="true" ht="31.5" hidden="false" customHeight="false" outlineLevel="0" collapsed="false">
      <c r="A835" s="62"/>
      <c r="B835" s="51" t="s">
        <v>294</v>
      </c>
      <c r="C835" s="77" t="s">
        <v>34</v>
      </c>
      <c r="D835" s="53" t="s">
        <v>32</v>
      </c>
      <c r="E835" s="83" t="s">
        <v>90</v>
      </c>
      <c r="F835" s="78" t="s">
        <v>91</v>
      </c>
      <c r="G835" s="70" t="n">
        <f aca="false">43.8</f>
        <v>43.8</v>
      </c>
      <c r="H835" s="70" t="n">
        <f aca="false">43.8</f>
        <v>43.8</v>
      </c>
      <c r="I835" s="70" t="n">
        <f aca="false">43.8</f>
        <v>43.8</v>
      </c>
    </row>
    <row r="836" s="6" customFormat="true" ht="47.25" hidden="false" customHeight="false" outlineLevel="0" collapsed="false">
      <c r="A836" s="62"/>
      <c r="B836" s="97" t="s">
        <v>297</v>
      </c>
      <c r="C836" s="83"/>
      <c r="D836" s="83"/>
      <c r="E836" s="83"/>
      <c r="F836" s="49" t="s">
        <v>298</v>
      </c>
      <c r="G836" s="70" t="n">
        <f aca="false">G837+G840</f>
        <v>893738.7</v>
      </c>
      <c r="H836" s="70" t="n">
        <f aca="false">H837+H840</f>
        <v>893738.7</v>
      </c>
      <c r="I836" s="70" t="n">
        <f aca="false">I837+I840</f>
        <v>893738.7</v>
      </c>
    </row>
    <row r="837" s="6" customFormat="true" ht="15.75" hidden="false" customHeight="false" outlineLevel="0" collapsed="false">
      <c r="A837" s="62"/>
      <c r="B837" s="97" t="s">
        <v>297</v>
      </c>
      <c r="C837" s="83" t="s">
        <v>42</v>
      </c>
      <c r="D837" s="83"/>
      <c r="E837" s="62"/>
      <c r="F837" s="65" t="s">
        <v>43</v>
      </c>
      <c r="G837" s="70" t="n">
        <f aca="false">G838</f>
        <v>893679.8</v>
      </c>
      <c r="H837" s="70" t="n">
        <f aca="false">H838</f>
        <v>893679.8</v>
      </c>
      <c r="I837" s="70" t="n">
        <f aca="false">I838</f>
        <v>893679.8</v>
      </c>
    </row>
    <row r="838" s="6" customFormat="true" ht="15.75" hidden="false" customHeight="false" outlineLevel="0" collapsed="false">
      <c r="A838" s="62"/>
      <c r="B838" s="97" t="s">
        <v>297</v>
      </c>
      <c r="C838" s="83" t="s">
        <v>42</v>
      </c>
      <c r="D838" s="83" t="s">
        <v>54</v>
      </c>
      <c r="E838" s="83"/>
      <c r="F838" s="91" t="s">
        <v>295</v>
      </c>
      <c r="G838" s="70" t="n">
        <f aca="false">G839</f>
        <v>893679.8</v>
      </c>
      <c r="H838" s="70" t="n">
        <f aca="false">H839</f>
        <v>893679.8</v>
      </c>
      <c r="I838" s="70" t="n">
        <f aca="false">I839</f>
        <v>893679.8</v>
      </c>
    </row>
    <row r="839" s="6" customFormat="true" ht="31.5" hidden="false" customHeight="false" outlineLevel="0" collapsed="false">
      <c r="A839" s="62"/>
      <c r="B839" s="97" t="s">
        <v>297</v>
      </c>
      <c r="C839" s="83" t="s">
        <v>42</v>
      </c>
      <c r="D839" s="83" t="s">
        <v>54</v>
      </c>
      <c r="E839" s="83" t="s">
        <v>90</v>
      </c>
      <c r="F839" s="78" t="s">
        <v>91</v>
      </c>
      <c r="G839" s="70" t="n">
        <f aca="false">893679.8</f>
        <v>893679.8</v>
      </c>
      <c r="H839" s="70" t="n">
        <f aca="false">893679.8</f>
        <v>893679.8</v>
      </c>
      <c r="I839" s="70" t="n">
        <f aca="false">893679.8</f>
        <v>893679.8</v>
      </c>
    </row>
    <row r="840" s="6" customFormat="true" ht="15.75" hidden="false" customHeight="false" outlineLevel="0" collapsed="false">
      <c r="A840" s="62"/>
      <c r="B840" s="97" t="s">
        <v>297</v>
      </c>
      <c r="C840" s="77" t="s">
        <v>34</v>
      </c>
      <c r="D840" s="83"/>
      <c r="E840" s="83"/>
      <c r="F840" s="78" t="s">
        <v>68</v>
      </c>
      <c r="G840" s="70" t="n">
        <f aca="false">G841</f>
        <v>58.9</v>
      </c>
      <c r="H840" s="70" t="n">
        <f aca="false">H841</f>
        <v>58.9</v>
      </c>
      <c r="I840" s="70" t="n">
        <f aca="false">I841</f>
        <v>58.9</v>
      </c>
    </row>
    <row r="841" s="6" customFormat="true" ht="15.75" hidden="false" customHeight="false" outlineLevel="0" collapsed="false">
      <c r="A841" s="62"/>
      <c r="B841" s="97" t="s">
        <v>297</v>
      </c>
      <c r="C841" s="77" t="s">
        <v>34</v>
      </c>
      <c r="D841" s="53" t="s">
        <v>32</v>
      </c>
      <c r="E841" s="83"/>
      <c r="F841" s="78" t="s">
        <v>69</v>
      </c>
      <c r="G841" s="70" t="n">
        <f aca="false">G842</f>
        <v>58.9</v>
      </c>
      <c r="H841" s="70" t="n">
        <f aca="false">H842</f>
        <v>58.9</v>
      </c>
      <c r="I841" s="70" t="n">
        <f aca="false">I842</f>
        <v>58.9</v>
      </c>
    </row>
    <row r="842" s="6" customFormat="true" ht="31.5" hidden="false" customHeight="false" outlineLevel="0" collapsed="false">
      <c r="A842" s="62"/>
      <c r="B842" s="97" t="s">
        <v>297</v>
      </c>
      <c r="C842" s="77" t="s">
        <v>34</v>
      </c>
      <c r="D842" s="53" t="s">
        <v>32</v>
      </c>
      <c r="E842" s="83" t="s">
        <v>90</v>
      </c>
      <c r="F842" s="78" t="s">
        <v>91</v>
      </c>
      <c r="G842" s="70" t="n">
        <f aca="false">58.9</f>
        <v>58.9</v>
      </c>
      <c r="H842" s="70" t="n">
        <f aca="false">58.9</f>
        <v>58.9</v>
      </c>
      <c r="I842" s="70" t="n">
        <f aca="false">58.9</f>
        <v>58.9</v>
      </c>
    </row>
    <row r="843" s="6" customFormat="true" ht="63.75" hidden="false" customHeight="true" outlineLevel="0" collapsed="false">
      <c r="A843" s="62"/>
      <c r="B843" s="97" t="s">
        <v>299</v>
      </c>
      <c r="C843" s="77"/>
      <c r="D843" s="53"/>
      <c r="E843" s="83"/>
      <c r="F843" s="49" t="s">
        <v>300</v>
      </c>
      <c r="G843" s="70" t="n">
        <f aca="false">G844+G847</f>
        <v>106208.6</v>
      </c>
      <c r="H843" s="70" t="n">
        <f aca="false">H844+H847</f>
        <v>106208.6</v>
      </c>
      <c r="I843" s="70" t="n">
        <f aca="false">I844+I847</f>
        <v>106208.6</v>
      </c>
    </row>
    <row r="844" s="6" customFormat="true" ht="15.75" hidden="false" customHeight="false" outlineLevel="0" collapsed="false">
      <c r="A844" s="62"/>
      <c r="B844" s="97" t="s">
        <v>299</v>
      </c>
      <c r="C844" s="83" t="s">
        <v>42</v>
      </c>
      <c r="D844" s="83"/>
      <c r="E844" s="62"/>
      <c r="F844" s="65" t="s">
        <v>43</v>
      </c>
      <c r="G844" s="70" t="n">
        <f aca="false">G845</f>
        <v>106205.3</v>
      </c>
      <c r="H844" s="70" t="n">
        <f aca="false">H845</f>
        <v>106205.3</v>
      </c>
      <c r="I844" s="70" t="n">
        <f aca="false">I845</f>
        <v>106205.3</v>
      </c>
    </row>
    <row r="845" s="6" customFormat="true" ht="15.75" hidden="false" customHeight="false" outlineLevel="0" collapsed="false">
      <c r="A845" s="62"/>
      <c r="B845" s="97" t="s">
        <v>299</v>
      </c>
      <c r="C845" s="83" t="s">
        <v>42</v>
      </c>
      <c r="D845" s="83" t="s">
        <v>134</v>
      </c>
      <c r="E845" s="83"/>
      <c r="F845" s="91" t="s">
        <v>296</v>
      </c>
      <c r="G845" s="70" t="n">
        <f aca="false">G846</f>
        <v>106205.3</v>
      </c>
      <c r="H845" s="70" t="n">
        <f aca="false">H846</f>
        <v>106205.3</v>
      </c>
      <c r="I845" s="70" t="n">
        <f aca="false">I846</f>
        <v>106205.3</v>
      </c>
    </row>
    <row r="846" s="6" customFormat="true" ht="31.5" hidden="false" customHeight="false" outlineLevel="0" collapsed="false">
      <c r="A846" s="62"/>
      <c r="B846" s="97" t="s">
        <v>299</v>
      </c>
      <c r="C846" s="83" t="s">
        <v>42</v>
      </c>
      <c r="D846" s="83" t="s">
        <v>134</v>
      </c>
      <c r="E846" s="83" t="s">
        <v>90</v>
      </c>
      <c r="F846" s="78" t="s">
        <v>91</v>
      </c>
      <c r="G846" s="70" t="n">
        <f aca="false">106205.3</f>
        <v>106205.3</v>
      </c>
      <c r="H846" s="70" t="n">
        <f aca="false">106205.3</f>
        <v>106205.3</v>
      </c>
      <c r="I846" s="70" t="n">
        <f aca="false">106205.3</f>
        <v>106205.3</v>
      </c>
    </row>
    <row r="847" s="6" customFormat="true" ht="15.75" hidden="false" customHeight="false" outlineLevel="0" collapsed="false">
      <c r="A847" s="62"/>
      <c r="B847" s="97" t="s">
        <v>299</v>
      </c>
      <c r="C847" s="77" t="s">
        <v>34</v>
      </c>
      <c r="D847" s="83"/>
      <c r="E847" s="83"/>
      <c r="F847" s="78" t="s">
        <v>68</v>
      </c>
      <c r="G847" s="70" t="n">
        <f aca="false">G848</f>
        <v>3.3</v>
      </c>
      <c r="H847" s="70" t="n">
        <f aca="false">H848</f>
        <v>3.3</v>
      </c>
      <c r="I847" s="70" t="n">
        <f aca="false">I848</f>
        <v>3.3</v>
      </c>
    </row>
    <row r="848" s="6" customFormat="true" ht="15.75" hidden="false" customHeight="false" outlineLevel="0" collapsed="false">
      <c r="A848" s="62"/>
      <c r="B848" s="97" t="s">
        <v>299</v>
      </c>
      <c r="C848" s="77" t="s">
        <v>34</v>
      </c>
      <c r="D848" s="53" t="s">
        <v>32</v>
      </c>
      <c r="E848" s="83"/>
      <c r="F848" s="78" t="s">
        <v>69</v>
      </c>
      <c r="G848" s="70" t="n">
        <f aca="false">G849</f>
        <v>3.3</v>
      </c>
      <c r="H848" s="70" t="n">
        <f aca="false">H849</f>
        <v>3.3</v>
      </c>
      <c r="I848" s="70" t="n">
        <f aca="false">I849</f>
        <v>3.3</v>
      </c>
    </row>
    <row r="849" s="6" customFormat="true" ht="31.5" hidden="false" customHeight="false" outlineLevel="0" collapsed="false">
      <c r="A849" s="62"/>
      <c r="B849" s="97" t="s">
        <v>299</v>
      </c>
      <c r="C849" s="77" t="s">
        <v>34</v>
      </c>
      <c r="D849" s="53" t="s">
        <v>32</v>
      </c>
      <c r="E849" s="83" t="s">
        <v>90</v>
      </c>
      <c r="F849" s="78" t="s">
        <v>91</v>
      </c>
      <c r="G849" s="70" t="n">
        <f aca="false">3.3</f>
        <v>3.3</v>
      </c>
      <c r="H849" s="70" t="n">
        <f aca="false">3.3</f>
        <v>3.3</v>
      </c>
      <c r="I849" s="70" t="n">
        <f aca="false">3.3</f>
        <v>3.3</v>
      </c>
    </row>
    <row r="850" s="6" customFormat="true" ht="31.5" hidden="false" customHeight="false" outlineLevel="0" collapsed="false">
      <c r="A850" s="83"/>
      <c r="B850" s="85" t="n">
        <v>110200</v>
      </c>
      <c r="C850" s="83"/>
      <c r="D850" s="83"/>
      <c r="E850" s="83"/>
      <c r="F850" s="65" t="s">
        <v>301</v>
      </c>
      <c r="G850" s="70" t="n">
        <f aca="false">G851+G855+G867</f>
        <v>23124.7</v>
      </c>
      <c r="H850" s="70" t="n">
        <f aca="false">H851+H855+H867</f>
        <v>65810</v>
      </c>
      <c r="I850" s="70" t="n">
        <f aca="false">I851+I855+I867</f>
        <v>51706.3</v>
      </c>
    </row>
    <row r="851" s="6" customFormat="true" ht="31.5" hidden="false" customHeight="false" outlineLevel="0" collapsed="false">
      <c r="A851" s="83"/>
      <c r="B851" s="51" t="s">
        <v>302</v>
      </c>
      <c r="C851" s="83"/>
      <c r="D851" s="83"/>
      <c r="E851" s="83"/>
      <c r="F851" s="52" t="s">
        <v>31</v>
      </c>
      <c r="G851" s="70" t="n">
        <f aca="false">G852</f>
        <v>9565.1</v>
      </c>
      <c r="H851" s="70" t="n">
        <f aca="false">H852</f>
        <v>48893.8</v>
      </c>
      <c r="I851" s="70" t="n">
        <f aca="false">I852</f>
        <v>41706.3</v>
      </c>
    </row>
    <row r="852" s="6" customFormat="true" ht="15.75" hidden="false" customHeight="false" outlineLevel="0" collapsed="false">
      <c r="A852" s="83"/>
      <c r="B852" s="51" t="s">
        <v>302</v>
      </c>
      <c r="C852" s="83" t="s">
        <v>42</v>
      </c>
      <c r="D852" s="83"/>
      <c r="E852" s="62"/>
      <c r="F852" s="65" t="s">
        <v>43</v>
      </c>
      <c r="G852" s="70" t="n">
        <f aca="false">G853</f>
        <v>9565.1</v>
      </c>
      <c r="H852" s="70" t="n">
        <f aca="false">H853</f>
        <v>48893.8</v>
      </c>
      <c r="I852" s="70" t="n">
        <f aca="false">I853</f>
        <v>41706.3</v>
      </c>
    </row>
    <row r="853" s="6" customFormat="true" ht="15.75" hidden="false" customHeight="false" outlineLevel="0" collapsed="false">
      <c r="A853" s="83"/>
      <c r="B853" s="51" t="s">
        <v>302</v>
      </c>
      <c r="C853" s="83" t="s">
        <v>42</v>
      </c>
      <c r="D853" s="83" t="s">
        <v>54</v>
      </c>
      <c r="E853" s="83"/>
      <c r="F853" s="91" t="s">
        <v>295</v>
      </c>
      <c r="G853" s="70" t="n">
        <f aca="false">G854</f>
        <v>9565.1</v>
      </c>
      <c r="H853" s="70" t="n">
        <f aca="false">H854</f>
        <v>48893.8</v>
      </c>
      <c r="I853" s="70" t="n">
        <f aca="false">I854</f>
        <v>41706.3</v>
      </c>
    </row>
    <row r="854" s="6" customFormat="true" ht="31.5" hidden="false" customHeight="false" outlineLevel="0" collapsed="false">
      <c r="A854" s="83"/>
      <c r="B854" s="51" t="s">
        <v>302</v>
      </c>
      <c r="C854" s="83" t="s">
        <v>42</v>
      </c>
      <c r="D854" s="83" t="s">
        <v>54</v>
      </c>
      <c r="E854" s="83" t="s">
        <v>90</v>
      </c>
      <c r="F854" s="78" t="s">
        <v>91</v>
      </c>
      <c r="G854" s="70" t="n">
        <v>9565.1</v>
      </c>
      <c r="H854" s="70" t="n">
        <f aca="false">10893.8+38000</f>
        <v>48893.8</v>
      </c>
      <c r="I854" s="70" t="n">
        <f aca="false">12277.1+29429.2</f>
        <v>41706.3</v>
      </c>
    </row>
    <row r="855" s="6" customFormat="true" ht="31.5" hidden="false" customHeight="false" outlineLevel="0" collapsed="false">
      <c r="A855" s="83"/>
      <c r="B855" s="85" t="s">
        <v>303</v>
      </c>
      <c r="C855" s="83"/>
      <c r="D855" s="83"/>
      <c r="E855" s="83"/>
      <c r="F855" s="78" t="s">
        <v>304</v>
      </c>
      <c r="G855" s="70" t="n">
        <f aca="false">G856</f>
        <v>10847.6</v>
      </c>
      <c r="H855" s="70" t="n">
        <f aca="false">H856</f>
        <v>5532.9</v>
      </c>
      <c r="I855" s="70" t="n">
        <f aca="false">I856</f>
        <v>0</v>
      </c>
    </row>
    <row r="856" s="6" customFormat="true" ht="15.75" hidden="false" customHeight="false" outlineLevel="0" collapsed="false">
      <c r="A856" s="83"/>
      <c r="B856" s="85" t="s">
        <v>303</v>
      </c>
      <c r="C856" s="83" t="s">
        <v>42</v>
      </c>
      <c r="D856" s="83"/>
      <c r="E856" s="62"/>
      <c r="F856" s="65" t="s">
        <v>43</v>
      </c>
      <c r="G856" s="70" t="n">
        <f aca="false">G857</f>
        <v>10847.6</v>
      </c>
      <c r="H856" s="70" t="n">
        <f aca="false">H857</f>
        <v>5532.9</v>
      </c>
      <c r="I856" s="70" t="n">
        <f aca="false">I857</f>
        <v>0</v>
      </c>
    </row>
    <row r="857" s="6" customFormat="true" ht="15.75" hidden="false" customHeight="false" outlineLevel="0" collapsed="false">
      <c r="A857" s="83"/>
      <c r="B857" s="85" t="s">
        <v>303</v>
      </c>
      <c r="C857" s="83" t="s">
        <v>42</v>
      </c>
      <c r="D857" s="83" t="s">
        <v>54</v>
      </c>
      <c r="E857" s="83"/>
      <c r="F857" s="91" t="s">
        <v>295</v>
      </c>
      <c r="G857" s="70" t="n">
        <f aca="false">G858</f>
        <v>10847.6</v>
      </c>
      <c r="H857" s="70" t="n">
        <f aca="false">H858</f>
        <v>5532.9</v>
      </c>
      <c r="I857" s="70" t="n">
        <f aca="false">I858</f>
        <v>0</v>
      </c>
    </row>
    <row r="858" s="6" customFormat="true" ht="31.5" hidden="false" customHeight="false" outlineLevel="0" collapsed="false">
      <c r="A858" s="83"/>
      <c r="B858" s="85" t="s">
        <v>303</v>
      </c>
      <c r="C858" s="83" t="s">
        <v>42</v>
      </c>
      <c r="D858" s="83" t="s">
        <v>54</v>
      </c>
      <c r="E858" s="83" t="s">
        <v>90</v>
      </c>
      <c r="F858" s="78" t="s">
        <v>91</v>
      </c>
      <c r="G858" s="70" t="n">
        <v>10847.6</v>
      </c>
      <c r="H858" s="70" t="n">
        <v>5532.9</v>
      </c>
      <c r="I858" s="70" t="n">
        <v>0</v>
      </c>
    </row>
    <row r="859" s="6" customFormat="true" ht="47.25" hidden="true" customHeight="false" outlineLevel="0" collapsed="false">
      <c r="A859" s="83"/>
      <c r="B859" s="85" t="s">
        <v>305</v>
      </c>
      <c r="C859" s="83"/>
      <c r="D859" s="83"/>
      <c r="E859" s="83"/>
      <c r="F859" s="78" t="s">
        <v>306</v>
      </c>
      <c r="G859" s="70" t="n">
        <f aca="false">G860</f>
        <v>0</v>
      </c>
      <c r="H859" s="70" t="n">
        <f aca="false">H860</f>
        <v>0</v>
      </c>
      <c r="I859" s="70" t="n">
        <f aca="false">I860</f>
        <v>0</v>
      </c>
    </row>
    <row r="860" s="6" customFormat="true" ht="15.75" hidden="true" customHeight="false" outlineLevel="0" collapsed="false">
      <c r="A860" s="83"/>
      <c r="B860" s="85" t="s">
        <v>305</v>
      </c>
      <c r="C860" s="83" t="s">
        <v>42</v>
      </c>
      <c r="D860" s="83"/>
      <c r="E860" s="62"/>
      <c r="F860" s="65" t="s">
        <v>43</v>
      </c>
      <c r="G860" s="70" t="n">
        <f aca="false">G861</f>
        <v>0</v>
      </c>
      <c r="H860" s="70" t="n">
        <f aca="false">H861</f>
        <v>0</v>
      </c>
      <c r="I860" s="70" t="n">
        <f aca="false">I861</f>
        <v>0</v>
      </c>
    </row>
    <row r="861" s="6" customFormat="true" ht="15.75" hidden="true" customHeight="false" outlineLevel="0" collapsed="false">
      <c r="A861" s="83"/>
      <c r="B861" s="85" t="s">
        <v>305</v>
      </c>
      <c r="C861" s="83" t="s">
        <v>42</v>
      </c>
      <c r="D861" s="83" t="s">
        <v>54</v>
      </c>
      <c r="E861" s="83"/>
      <c r="F861" s="91" t="s">
        <v>295</v>
      </c>
      <c r="G861" s="70" t="n">
        <f aca="false">G862</f>
        <v>0</v>
      </c>
      <c r="H861" s="70" t="n">
        <f aca="false">H862</f>
        <v>0</v>
      </c>
      <c r="I861" s="70" t="n">
        <f aca="false">I862</f>
        <v>0</v>
      </c>
    </row>
    <row r="862" s="6" customFormat="true" ht="31.5" hidden="true" customHeight="false" outlineLevel="0" collapsed="false">
      <c r="A862" s="83"/>
      <c r="B862" s="85" t="s">
        <v>305</v>
      </c>
      <c r="C862" s="83" t="s">
        <v>42</v>
      </c>
      <c r="D862" s="83" t="s">
        <v>54</v>
      </c>
      <c r="E862" s="83" t="s">
        <v>90</v>
      </c>
      <c r="F862" s="78" t="s">
        <v>91</v>
      </c>
      <c r="G862" s="70" t="n">
        <f aca="false">4891.1-4891.1</f>
        <v>0</v>
      </c>
      <c r="H862" s="70" t="n">
        <v>0</v>
      </c>
      <c r="I862" s="70" t="n">
        <v>0</v>
      </c>
    </row>
    <row r="863" s="6" customFormat="true" ht="47.25" hidden="true" customHeight="false" outlineLevel="0" collapsed="false">
      <c r="A863" s="83"/>
      <c r="B863" s="85" t="s">
        <v>307</v>
      </c>
      <c r="C863" s="83"/>
      <c r="D863" s="83"/>
      <c r="E863" s="83"/>
      <c r="F863" s="65" t="s">
        <v>308</v>
      </c>
      <c r="G863" s="70" t="n">
        <f aca="false">G864</f>
        <v>0</v>
      </c>
      <c r="H863" s="70" t="n">
        <f aca="false">H864</f>
        <v>0</v>
      </c>
      <c r="I863" s="70" t="n">
        <f aca="false">I864</f>
        <v>0</v>
      </c>
    </row>
    <row r="864" s="6" customFormat="true" ht="15.75" hidden="true" customHeight="false" outlineLevel="0" collapsed="false">
      <c r="A864" s="83"/>
      <c r="B864" s="85" t="s">
        <v>307</v>
      </c>
      <c r="C864" s="83" t="s">
        <v>42</v>
      </c>
      <c r="D864" s="83"/>
      <c r="E864" s="62"/>
      <c r="F864" s="65" t="s">
        <v>43</v>
      </c>
      <c r="G864" s="70" t="n">
        <f aca="false">G865</f>
        <v>0</v>
      </c>
      <c r="H864" s="70" t="n">
        <f aca="false">H865</f>
        <v>0</v>
      </c>
      <c r="I864" s="70" t="n">
        <f aca="false">I865</f>
        <v>0</v>
      </c>
    </row>
    <row r="865" s="6" customFormat="true" ht="15.75" hidden="true" customHeight="false" outlineLevel="0" collapsed="false">
      <c r="A865" s="83"/>
      <c r="B865" s="85" t="s">
        <v>307</v>
      </c>
      <c r="C865" s="83" t="s">
        <v>42</v>
      </c>
      <c r="D865" s="83" t="s">
        <v>54</v>
      </c>
      <c r="E865" s="83"/>
      <c r="F865" s="91" t="s">
        <v>295</v>
      </c>
      <c r="G865" s="70" t="n">
        <f aca="false">G866</f>
        <v>0</v>
      </c>
      <c r="H865" s="70" t="n">
        <f aca="false">H866</f>
        <v>0</v>
      </c>
      <c r="I865" s="70" t="n">
        <f aca="false">I866</f>
        <v>0</v>
      </c>
    </row>
    <row r="866" s="6" customFormat="true" ht="31.5" hidden="true" customHeight="false" outlineLevel="0" collapsed="false">
      <c r="A866" s="83"/>
      <c r="B866" s="85" t="s">
        <v>307</v>
      </c>
      <c r="C866" s="83" t="s">
        <v>42</v>
      </c>
      <c r="D866" s="83" t="s">
        <v>54</v>
      </c>
      <c r="E866" s="83" t="s">
        <v>90</v>
      </c>
      <c r="F866" s="78" t="s">
        <v>91</v>
      </c>
      <c r="G866" s="70"/>
      <c r="H866" s="70"/>
      <c r="I866" s="70"/>
    </row>
    <row r="867" s="6" customFormat="true" ht="47.25" hidden="false" customHeight="false" outlineLevel="0" collapsed="false">
      <c r="A867" s="83"/>
      <c r="B867" s="85" t="s">
        <v>309</v>
      </c>
      <c r="C867" s="83"/>
      <c r="D867" s="83"/>
      <c r="E867" s="83"/>
      <c r="F867" s="78" t="s">
        <v>306</v>
      </c>
      <c r="G867" s="70" t="n">
        <f aca="false">G868</f>
        <v>2712</v>
      </c>
      <c r="H867" s="70" t="n">
        <f aca="false">H868</f>
        <v>11383.3</v>
      </c>
      <c r="I867" s="70" t="n">
        <f aca="false">I868</f>
        <v>10000</v>
      </c>
    </row>
    <row r="868" s="6" customFormat="true" ht="15.75" hidden="false" customHeight="false" outlineLevel="0" collapsed="false">
      <c r="A868" s="83"/>
      <c r="B868" s="85" t="s">
        <v>309</v>
      </c>
      <c r="C868" s="83" t="s">
        <v>42</v>
      </c>
      <c r="D868" s="83"/>
      <c r="E868" s="62"/>
      <c r="F868" s="65" t="s">
        <v>43</v>
      </c>
      <c r="G868" s="70" t="n">
        <f aca="false">G869</f>
        <v>2712</v>
      </c>
      <c r="H868" s="70" t="n">
        <f aca="false">H869</f>
        <v>11383.3</v>
      </c>
      <c r="I868" s="70" t="n">
        <f aca="false">I869</f>
        <v>10000</v>
      </c>
    </row>
    <row r="869" s="6" customFormat="true" ht="15.75" hidden="false" customHeight="false" outlineLevel="0" collapsed="false">
      <c r="A869" s="83"/>
      <c r="B869" s="85" t="s">
        <v>309</v>
      </c>
      <c r="C869" s="83" t="s">
        <v>42</v>
      </c>
      <c r="D869" s="83" t="s">
        <v>54</v>
      </c>
      <c r="E869" s="83"/>
      <c r="F869" s="91" t="s">
        <v>295</v>
      </c>
      <c r="G869" s="70" t="n">
        <f aca="false">G870</f>
        <v>2712</v>
      </c>
      <c r="H869" s="70" t="n">
        <f aca="false">H870</f>
        <v>11383.3</v>
      </c>
      <c r="I869" s="70" t="n">
        <f aca="false">I870</f>
        <v>10000</v>
      </c>
    </row>
    <row r="870" s="6" customFormat="true" ht="31.5" hidden="false" customHeight="false" outlineLevel="0" collapsed="false">
      <c r="A870" s="83"/>
      <c r="B870" s="51" t="s">
        <v>309</v>
      </c>
      <c r="C870" s="83" t="s">
        <v>42</v>
      </c>
      <c r="D870" s="83" t="s">
        <v>54</v>
      </c>
      <c r="E870" s="83" t="s">
        <v>90</v>
      </c>
      <c r="F870" s="78" t="s">
        <v>91</v>
      </c>
      <c r="G870" s="70" t="n">
        <v>2712</v>
      </c>
      <c r="H870" s="70" t="n">
        <f aca="false">1383.3+10000</f>
        <v>11383.3</v>
      </c>
      <c r="I870" s="70" t="n">
        <v>10000</v>
      </c>
    </row>
    <row r="871" s="6" customFormat="true" ht="47.25" hidden="false" customHeight="false" outlineLevel="0" collapsed="false">
      <c r="A871" s="83"/>
      <c r="B871" s="82" t="s">
        <v>310</v>
      </c>
      <c r="C871" s="83"/>
      <c r="D871" s="83"/>
      <c r="E871" s="83"/>
      <c r="F871" s="65" t="s">
        <v>311</v>
      </c>
      <c r="G871" s="70" t="n">
        <f aca="false">G872+G874</f>
        <v>125193.7</v>
      </c>
      <c r="H871" s="70" t="n">
        <f aca="false">H872+H874</f>
        <v>126193.7</v>
      </c>
      <c r="I871" s="70" t="n">
        <f aca="false">I872+I874</f>
        <v>126193.7</v>
      </c>
    </row>
    <row r="872" s="6" customFormat="true" ht="31.5" hidden="false" customHeight="false" outlineLevel="0" collapsed="false">
      <c r="A872" s="83"/>
      <c r="B872" s="82" t="s">
        <v>312</v>
      </c>
      <c r="C872" s="83"/>
      <c r="D872" s="83"/>
      <c r="E872" s="83"/>
      <c r="F872" s="52" t="s">
        <v>31</v>
      </c>
      <c r="G872" s="70" t="n">
        <f aca="false">G873</f>
        <v>9187.2</v>
      </c>
      <c r="H872" s="70" t="n">
        <f aca="false">H873</f>
        <v>10187.2</v>
      </c>
      <c r="I872" s="70" t="n">
        <f aca="false">I873</f>
        <v>10187.2</v>
      </c>
    </row>
    <row r="873" s="6" customFormat="true" ht="31.5" hidden="false" customHeight="false" outlineLevel="0" collapsed="false">
      <c r="A873" s="83"/>
      <c r="B873" s="82" t="s">
        <v>312</v>
      </c>
      <c r="C873" s="74" t="s">
        <v>34</v>
      </c>
      <c r="D873" s="74" t="s">
        <v>32</v>
      </c>
      <c r="E873" s="83" t="s">
        <v>90</v>
      </c>
      <c r="F873" s="78" t="s">
        <v>91</v>
      </c>
      <c r="G873" s="71" t="n">
        <v>9187.2</v>
      </c>
      <c r="H873" s="71" t="n">
        <f aca="false">9187.2+1000</f>
        <v>10187.2</v>
      </c>
      <c r="I873" s="71" t="n">
        <f aca="false">9187.2+1000</f>
        <v>10187.2</v>
      </c>
    </row>
    <row r="874" s="6" customFormat="true" ht="78.75" hidden="false" customHeight="false" outlineLevel="0" collapsed="false">
      <c r="A874" s="47"/>
      <c r="B874" s="97" t="s">
        <v>313</v>
      </c>
      <c r="C874" s="74"/>
      <c r="D874" s="74"/>
      <c r="E874" s="74"/>
      <c r="F874" s="65" t="s">
        <v>314</v>
      </c>
      <c r="G874" s="70" t="n">
        <f aca="false">G875</f>
        <v>116006.5</v>
      </c>
      <c r="H874" s="70" t="n">
        <f aca="false">H875</f>
        <v>116006.5</v>
      </c>
      <c r="I874" s="70" t="n">
        <f aca="false">I875</f>
        <v>116006.5</v>
      </c>
    </row>
    <row r="875" s="6" customFormat="true" ht="15.75" hidden="false" customHeight="false" outlineLevel="0" collapsed="false">
      <c r="A875" s="47"/>
      <c r="B875" s="97" t="s">
        <v>313</v>
      </c>
      <c r="C875" s="74" t="s">
        <v>34</v>
      </c>
      <c r="D875" s="74"/>
      <c r="E875" s="74"/>
      <c r="F875" s="78" t="s">
        <v>68</v>
      </c>
      <c r="G875" s="50" t="n">
        <f aca="false">G876</f>
        <v>116006.5</v>
      </c>
      <c r="H875" s="50" t="n">
        <f aca="false">H876</f>
        <v>116006.5</v>
      </c>
      <c r="I875" s="50" t="n">
        <f aca="false">I876</f>
        <v>116006.5</v>
      </c>
    </row>
    <row r="876" s="6" customFormat="true" ht="15.75" hidden="false" customHeight="false" outlineLevel="0" collapsed="false">
      <c r="A876" s="47"/>
      <c r="B876" s="97" t="s">
        <v>313</v>
      </c>
      <c r="C876" s="74" t="s">
        <v>34</v>
      </c>
      <c r="D876" s="74" t="s">
        <v>32</v>
      </c>
      <c r="E876" s="74"/>
      <c r="F876" s="78" t="s">
        <v>69</v>
      </c>
      <c r="G876" s="50" t="n">
        <f aca="false">G877</f>
        <v>116006.5</v>
      </c>
      <c r="H876" s="50" t="n">
        <f aca="false">H877</f>
        <v>116006.5</v>
      </c>
      <c r="I876" s="50" t="n">
        <f aca="false">I877</f>
        <v>116006.5</v>
      </c>
    </row>
    <row r="877" s="61" customFormat="true" ht="31.5" hidden="false" customHeight="false" outlineLevel="0" collapsed="false">
      <c r="A877" s="47"/>
      <c r="B877" s="97" t="s">
        <v>313</v>
      </c>
      <c r="C877" s="47" t="n">
        <v>10</v>
      </c>
      <c r="D877" s="47" t="s">
        <v>32</v>
      </c>
      <c r="E877" s="74" t="s">
        <v>90</v>
      </c>
      <c r="F877" s="78" t="s">
        <v>91</v>
      </c>
      <c r="G877" s="50" t="n">
        <v>116006.5</v>
      </c>
      <c r="H877" s="50" t="n">
        <v>116006.5</v>
      </c>
      <c r="I877" s="50" t="n">
        <v>116006.5</v>
      </c>
      <c r="J877" s="60"/>
    </row>
    <row r="878" s="6" customFormat="true" ht="15.75" hidden="false" customHeight="false" outlineLevel="0" collapsed="false">
      <c r="A878" s="55"/>
      <c r="B878" s="56" t="n">
        <v>120000</v>
      </c>
      <c r="C878" s="55"/>
      <c r="D878" s="55"/>
      <c r="E878" s="57"/>
      <c r="F878" s="58" t="s">
        <v>315</v>
      </c>
      <c r="G878" s="59" t="n">
        <f aca="false">G879+G896+G901+G912+G925</f>
        <v>2509437.1</v>
      </c>
      <c r="H878" s="59" t="n">
        <f aca="false">H879+H896+H901+H912+H925</f>
        <v>2598425.9</v>
      </c>
      <c r="I878" s="59" t="n">
        <f aca="false">I879+I896+I901+I912+I925</f>
        <v>2582366.4</v>
      </c>
    </row>
    <row r="879" s="6" customFormat="true" ht="15.75" hidden="false" customHeight="false" outlineLevel="0" collapsed="false">
      <c r="A879" s="83"/>
      <c r="B879" s="85" t="n">
        <v>120100</v>
      </c>
      <c r="C879" s="83"/>
      <c r="D879" s="83"/>
      <c r="E879" s="83"/>
      <c r="F879" s="65" t="s">
        <v>316</v>
      </c>
      <c r="G879" s="70" t="n">
        <f aca="false">G880+G885+G892</f>
        <v>2228562.3</v>
      </c>
      <c r="H879" s="70" t="n">
        <f aca="false">H880+H885+H892</f>
        <v>2262962.3</v>
      </c>
      <c r="I879" s="70" t="n">
        <f aca="false">I880+I885+I892</f>
        <v>2262962.3</v>
      </c>
    </row>
    <row r="880" s="6" customFormat="true" ht="31.5" hidden="false" customHeight="false" outlineLevel="0" collapsed="false">
      <c r="A880" s="83"/>
      <c r="B880" s="82" t="s">
        <v>317</v>
      </c>
      <c r="C880" s="83"/>
      <c r="D880" s="83"/>
      <c r="E880" s="83"/>
      <c r="F880" s="52" t="s">
        <v>31</v>
      </c>
      <c r="G880" s="70" t="n">
        <f aca="false">G881</f>
        <v>237606.2</v>
      </c>
      <c r="H880" s="70" t="n">
        <f aca="false">H881</f>
        <v>272006.2</v>
      </c>
      <c r="I880" s="70" t="n">
        <f aca="false">I881</f>
        <v>272006.2</v>
      </c>
    </row>
    <row r="881" s="6" customFormat="true" ht="15.75" hidden="false" customHeight="false" outlineLevel="0" collapsed="false">
      <c r="A881" s="83"/>
      <c r="B881" s="82" t="s">
        <v>317</v>
      </c>
      <c r="C881" s="83" t="s">
        <v>42</v>
      </c>
      <c r="D881" s="83"/>
      <c r="E881" s="62"/>
      <c r="F881" s="65" t="s">
        <v>43</v>
      </c>
      <c r="G881" s="70" t="n">
        <f aca="false">G882</f>
        <v>237606.2</v>
      </c>
      <c r="H881" s="70" t="n">
        <f aca="false">H882</f>
        <v>272006.2</v>
      </c>
      <c r="I881" s="70" t="n">
        <f aca="false">I882</f>
        <v>272006.2</v>
      </c>
    </row>
    <row r="882" s="6" customFormat="true" ht="15.75" hidden="false" customHeight="false" outlineLevel="0" collapsed="false">
      <c r="A882" s="83"/>
      <c r="B882" s="82" t="s">
        <v>317</v>
      </c>
      <c r="C882" s="83" t="s">
        <v>42</v>
      </c>
      <c r="D882" s="83"/>
      <c r="E882" s="62"/>
      <c r="F882" s="65" t="s">
        <v>43</v>
      </c>
      <c r="G882" s="70" t="n">
        <f aca="false">G883</f>
        <v>237606.2</v>
      </c>
      <c r="H882" s="70" t="n">
        <f aca="false">H883</f>
        <v>272006.2</v>
      </c>
      <c r="I882" s="70" t="n">
        <f aca="false">I883</f>
        <v>272006.2</v>
      </c>
    </row>
    <row r="883" s="6" customFormat="true" ht="15.75" hidden="false" customHeight="false" outlineLevel="0" collapsed="false">
      <c r="A883" s="83"/>
      <c r="B883" s="82" t="s">
        <v>317</v>
      </c>
      <c r="C883" s="83" t="s">
        <v>42</v>
      </c>
      <c r="D883" s="83" t="s">
        <v>134</v>
      </c>
      <c r="E883" s="83"/>
      <c r="F883" s="91" t="s">
        <v>296</v>
      </c>
      <c r="G883" s="70" t="n">
        <f aca="false">G884</f>
        <v>237606.2</v>
      </c>
      <c r="H883" s="70" t="n">
        <f aca="false">H884</f>
        <v>272006.2</v>
      </c>
      <c r="I883" s="70" t="n">
        <f aca="false">I884</f>
        <v>272006.2</v>
      </c>
    </row>
    <row r="884" s="6" customFormat="true" ht="31.5" hidden="false" customHeight="false" outlineLevel="0" collapsed="false">
      <c r="A884" s="83"/>
      <c r="B884" s="82" t="s">
        <v>317</v>
      </c>
      <c r="C884" s="83" t="s">
        <v>42</v>
      </c>
      <c r="D884" s="83" t="s">
        <v>134</v>
      </c>
      <c r="E884" s="83" t="s">
        <v>90</v>
      </c>
      <c r="F884" s="78" t="s">
        <v>91</v>
      </c>
      <c r="G884" s="70" t="n">
        <v>237606.2</v>
      </c>
      <c r="H884" s="70" t="n">
        <f aca="false">237606.2+34400</f>
        <v>272006.2</v>
      </c>
      <c r="I884" s="70" t="n">
        <f aca="false">237606.2+34400</f>
        <v>272006.2</v>
      </c>
    </row>
    <row r="885" s="6" customFormat="true" ht="66.75" hidden="false" customHeight="true" outlineLevel="0" collapsed="false">
      <c r="A885" s="83"/>
      <c r="B885" s="97" t="s">
        <v>318</v>
      </c>
      <c r="C885" s="83"/>
      <c r="D885" s="83"/>
      <c r="E885" s="83"/>
      <c r="F885" s="49" t="s">
        <v>300</v>
      </c>
      <c r="G885" s="70" t="n">
        <f aca="false">G886+G889</f>
        <v>1851433.8</v>
      </c>
      <c r="H885" s="70" t="n">
        <f aca="false">H886+H889</f>
        <v>1851433.8</v>
      </c>
      <c r="I885" s="70" t="n">
        <f aca="false">I886+I889</f>
        <v>1851433.8</v>
      </c>
    </row>
    <row r="886" s="6" customFormat="true" ht="15.75" hidden="false" customHeight="false" outlineLevel="0" collapsed="false">
      <c r="A886" s="83"/>
      <c r="B886" s="97" t="s">
        <v>318</v>
      </c>
      <c r="C886" s="83" t="s">
        <v>42</v>
      </c>
      <c r="D886" s="83"/>
      <c r="E886" s="62"/>
      <c r="F886" s="65" t="s">
        <v>43</v>
      </c>
      <c r="G886" s="70" t="n">
        <f aca="false">G887</f>
        <v>1851383.3</v>
      </c>
      <c r="H886" s="70" t="n">
        <f aca="false">H887</f>
        <v>1851383.3</v>
      </c>
      <c r="I886" s="70" t="n">
        <f aca="false">I887</f>
        <v>1851383.3</v>
      </c>
    </row>
    <row r="887" s="6" customFormat="true" ht="15.75" hidden="false" customHeight="false" outlineLevel="0" collapsed="false">
      <c r="A887" s="83"/>
      <c r="B887" s="97" t="s">
        <v>318</v>
      </c>
      <c r="C887" s="83" t="s">
        <v>42</v>
      </c>
      <c r="D887" s="83" t="s">
        <v>134</v>
      </c>
      <c r="E887" s="83"/>
      <c r="F887" s="91" t="s">
        <v>296</v>
      </c>
      <c r="G887" s="70" t="n">
        <f aca="false">G888</f>
        <v>1851383.3</v>
      </c>
      <c r="H887" s="70" t="n">
        <f aca="false">H888</f>
        <v>1851383.3</v>
      </c>
      <c r="I887" s="70" t="n">
        <f aca="false">I888</f>
        <v>1851383.3</v>
      </c>
    </row>
    <row r="888" s="6" customFormat="true" ht="31.5" hidden="false" customHeight="false" outlineLevel="0" collapsed="false">
      <c r="A888" s="83"/>
      <c r="B888" s="97" t="s">
        <v>318</v>
      </c>
      <c r="C888" s="83" t="s">
        <v>42</v>
      </c>
      <c r="D888" s="83" t="s">
        <v>134</v>
      </c>
      <c r="E888" s="83" t="s">
        <v>90</v>
      </c>
      <c r="F888" s="78" t="s">
        <v>91</v>
      </c>
      <c r="G888" s="50" t="n">
        <f aca="false">1851383.3</f>
        <v>1851383.3</v>
      </c>
      <c r="H888" s="50" t="n">
        <f aca="false">1851383.3</f>
        <v>1851383.3</v>
      </c>
      <c r="I888" s="50" t="n">
        <f aca="false">1851383.3</f>
        <v>1851383.3</v>
      </c>
    </row>
    <row r="889" s="6" customFormat="true" ht="15.75" hidden="false" customHeight="false" outlineLevel="0" collapsed="false">
      <c r="A889" s="83"/>
      <c r="B889" s="97" t="s">
        <v>318</v>
      </c>
      <c r="C889" s="74" t="s">
        <v>34</v>
      </c>
      <c r="D889" s="74"/>
      <c r="E889" s="74"/>
      <c r="F889" s="78" t="s">
        <v>68</v>
      </c>
      <c r="G889" s="50" t="n">
        <f aca="false">G890</f>
        <v>50.5</v>
      </c>
      <c r="H889" s="50" t="n">
        <f aca="false">H890</f>
        <v>50.5</v>
      </c>
      <c r="I889" s="50" t="n">
        <f aca="false">I890</f>
        <v>50.5</v>
      </c>
    </row>
    <row r="890" s="6" customFormat="true" ht="15.75" hidden="false" customHeight="false" outlineLevel="0" collapsed="false">
      <c r="A890" s="83"/>
      <c r="B890" s="97" t="s">
        <v>318</v>
      </c>
      <c r="C890" s="74" t="s">
        <v>34</v>
      </c>
      <c r="D890" s="74" t="s">
        <v>32</v>
      </c>
      <c r="E890" s="74"/>
      <c r="F890" s="78" t="s">
        <v>69</v>
      </c>
      <c r="G890" s="70" t="n">
        <f aca="false">G891</f>
        <v>50.5</v>
      </c>
      <c r="H890" s="70" t="n">
        <f aca="false">H891</f>
        <v>50.5</v>
      </c>
      <c r="I890" s="70" t="n">
        <f aca="false">I891</f>
        <v>50.5</v>
      </c>
    </row>
    <row r="891" s="6" customFormat="true" ht="31.5" hidden="false" customHeight="false" outlineLevel="0" collapsed="false">
      <c r="A891" s="83"/>
      <c r="B891" s="97" t="s">
        <v>318</v>
      </c>
      <c r="C891" s="47" t="n">
        <v>10</v>
      </c>
      <c r="D891" s="47" t="s">
        <v>32</v>
      </c>
      <c r="E891" s="74" t="s">
        <v>90</v>
      </c>
      <c r="F891" s="78" t="s">
        <v>91</v>
      </c>
      <c r="G891" s="50" t="n">
        <f aca="false">50.5</f>
        <v>50.5</v>
      </c>
      <c r="H891" s="50" t="n">
        <f aca="false">50.5</f>
        <v>50.5</v>
      </c>
      <c r="I891" s="50" t="n">
        <f aca="false">50.5</f>
        <v>50.5</v>
      </c>
    </row>
    <row r="892" s="6" customFormat="true" ht="47.25" hidden="false" customHeight="false" outlineLevel="0" collapsed="false">
      <c r="A892" s="47"/>
      <c r="B892" s="97" t="s">
        <v>319</v>
      </c>
      <c r="C892" s="47"/>
      <c r="D892" s="47"/>
      <c r="E892" s="74"/>
      <c r="F892" s="78" t="s">
        <v>320</v>
      </c>
      <c r="G892" s="50" t="n">
        <f aca="false">G893</f>
        <v>139522.3</v>
      </c>
      <c r="H892" s="50" t="n">
        <f aca="false">H893</f>
        <v>139522.3</v>
      </c>
      <c r="I892" s="50" t="n">
        <f aca="false">I893</f>
        <v>139522.3</v>
      </c>
    </row>
    <row r="893" s="6" customFormat="true" ht="15.75" hidden="false" customHeight="false" outlineLevel="0" collapsed="false">
      <c r="A893" s="47"/>
      <c r="B893" s="97" t="s">
        <v>319</v>
      </c>
      <c r="C893" s="47" t="s">
        <v>42</v>
      </c>
      <c r="D893" s="47"/>
      <c r="E893" s="74"/>
      <c r="F893" s="78" t="s">
        <v>43</v>
      </c>
      <c r="G893" s="50" t="n">
        <f aca="false">G894</f>
        <v>139522.3</v>
      </c>
      <c r="H893" s="50" t="n">
        <f aca="false">H894</f>
        <v>139522.3</v>
      </c>
      <c r="I893" s="50" t="n">
        <f aca="false">I894</f>
        <v>139522.3</v>
      </c>
    </row>
    <row r="894" s="6" customFormat="true" ht="15.75" hidden="false" customHeight="false" outlineLevel="0" collapsed="false">
      <c r="A894" s="47"/>
      <c r="B894" s="97" t="s">
        <v>319</v>
      </c>
      <c r="C894" s="47" t="s">
        <v>42</v>
      </c>
      <c r="D894" s="47" t="s">
        <v>134</v>
      </c>
      <c r="E894" s="74"/>
      <c r="F894" s="78" t="s">
        <v>296</v>
      </c>
      <c r="G894" s="50" t="n">
        <f aca="false">G895</f>
        <v>139522.3</v>
      </c>
      <c r="H894" s="50" t="n">
        <f aca="false">H895</f>
        <v>139522.3</v>
      </c>
      <c r="I894" s="50" t="n">
        <f aca="false">I895</f>
        <v>139522.3</v>
      </c>
    </row>
    <row r="895" s="6" customFormat="true" ht="31.5" hidden="false" customHeight="false" outlineLevel="0" collapsed="false">
      <c r="A895" s="47"/>
      <c r="B895" s="97" t="s">
        <v>319</v>
      </c>
      <c r="C895" s="47" t="s">
        <v>42</v>
      </c>
      <c r="D895" s="47" t="s">
        <v>134</v>
      </c>
      <c r="E895" s="83" t="s">
        <v>90</v>
      </c>
      <c r="F895" s="78" t="s">
        <v>91</v>
      </c>
      <c r="G895" s="50" t="n">
        <v>139522.3</v>
      </c>
      <c r="H895" s="50" t="n">
        <v>139522.3</v>
      </c>
      <c r="I895" s="50" t="n">
        <v>139522.3</v>
      </c>
    </row>
    <row r="896" s="6" customFormat="true" ht="31.5" hidden="false" customHeight="false" outlineLevel="0" collapsed="false">
      <c r="A896" s="83"/>
      <c r="B896" s="82" t="s">
        <v>321</v>
      </c>
      <c r="C896" s="83"/>
      <c r="D896" s="83"/>
      <c r="E896" s="83"/>
      <c r="F896" s="65" t="s">
        <v>322</v>
      </c>
      <c r="G896" s="70" t="n">
        <f aca="false">G897</f>
        <v>155</v>
      </c>
      <c r="H896" s="70" t="n">
        <f aca="false">H897</f>
        <v>455</v>
      </c>
      <c r="I896" s="70" t="n">
        <f aca="false">I897</f>
        <v>455</v>
      </c>
    </row>
    <row r="897" s="6" customFormat="true" ht="31.5" hidden="false" customHeight="false" outlineLevel="0" collapsed="false">
      <c r="A897" s="83"/>
      <c r="B897" s="82" t="s">
        <v>323</v>
      </c>
      <c r="C897" s="83"/>
      <c r="D897" s="83"/>
      <c r="E897" s="83"/>
      <c r="F897" s="52" t="s">
        <v>31</v>
      </c>
      <c r="G897" s="70" t="n">
        <f aca="false">G898</f>
        <v>155</v>
      </c>
      <c r="H897" s="70" t="n">
        <f aca="false">H898</f>
        <v>455</v>
      </c>
      <c r="I897" s="70" t="n">
        <f aca="false">I898</f>
        <v>455</v>
      </c>
    </row>
    <row r="898" s="6" customFormat="true" ht="15.75" hidden="false" customHeight="false" outlineLevel="0" collapsed="false">
      <c r="A898" s="83"/>
      <c r="B898" s="82" t="s">
        <v>323</v>
      </c>
      <c r="C898" s="83" t="s">
        <v>42</v>
      </c>
      <c r="D898" s="83"/>
      <c r="E898" s="62"/>
      <c r="F898" s="65" t="s">
        <v>43</v>
      </c>
      <c r="G898" s="70" t="n">
        <f aca="false">G899</f>
        <v>155</v>
      </c>
      <c r="H898" s="70" t="n">
        <f aca="false">H899</f>
        <v>455</v>
      </c>
      <c r="I898" s="70" t="n">
        <f aca="false">I899</f>
        <v>455</v>
      </c>
    </row>
    <row r="899" s="6" customFormat="true" ht="15.75" hidden="false" customHeight="false" outlineLevel="0" collapsed="false">
      <c r="A899" s="83"/>
      <c r="B899" s="82" t="s">
        <v>323</v>
      </c>
      <c r="C899" s="83" t="s">
        <v>42</v>
      </c>
      <c r="D899" s="83" t="s">
        <v>144</v>
      </c>
      <c r="E899" s="83"/>
      <c r="F899" s="91" t="s">
        <v>324</v>
      </c>
      <c r="G899" s="70" t="n">
        <f aca="false">G900</f>
        <v>155</v>
      </c>
      <c r="H899" s="70" t="n">
        <f aca="false">H900</f>
        <v>455</v>
      </c>
      <c r="I899" s="70" t="n">
        <f aca="false">I900</f>
        <v>455</v>
      </c>
    </row>
    <row r="900" s="6" customFormat="true" ht="15.75" hidden="false" customHeight="false" outlineLevel="0" collapsed="false">
      <c r="A900" s="83"/>
      <c r="B900" s="82" t="s">
        <v>323</v>
      </c>
      <c r="C900" s="83" t="s">
        <v>42</v>
      </c>
      <c r="D900" s="83" t="s">
        <v>144</v>
      </c>
      <c r="E900" s="53" t="s">
        <v>36</v>
      </c>
      <c r="F900" s="54" t="s">
        <v>37</v>
      </c>
      <c r="G900" s="70" t="n">
        <v>155</v>
      </c>
      <c r="H900" s="70" t="n">
        <f aca="false">155+300</f>
        <v>455</v>
      </c>
      <c r="I900" s="70" t="n">
        <f aca="false">155+300</f>
        <v>455</v>
      </c>
    </row>
    <row r="901" s="6" customFormat="true" ht="15.75" hidden="false" customHeight="false" outlineLevel="0" collapsed="false">
      <c r="A901" s="83"/>
      <c r="B901" s="82" t="s">
        <v>325</v>
      </c>
      <c r="C901" s="83"/>
      <c r="D901" s="83"/>
      <c r="E901" s="83"/>
      <c r="F901" s="65" t="s">
        <v>326</v>
      </c>
      <c r="G901" s="70" t="n">
        <f aca="false">G902+G909</f>
        <v>251819.1</v>
      </c>
      <c r="H901" s="70" t="n">
        <f aca="false">H902+H909</f>
        <v>262207</v>
      </c>
      <c r="I901" s="70" t="n">
        <f aca="false">I902+I909</f>
        <v>260126.3</v>
      </c>
    </row>
    <row r="902" s="6" customFormat="true" ht="31.5" hidden="false" customHeight="false" outlineLevel="0" collapsed="false">
      <c r="A902" s="83"/>
      <c r="B902" s="82" t="s">
        <v>327</v>
      </c>
      <c r="C902" s="83"/>
      <c r="D902" s="83"/>
      <c r="E902" s="83"/>
      <c r="F902" s="52" t="s">
        <v>31</v>
      </c>
      <c r="G902" s="70" t="n">
        <f aca="false">G903</f>
        <v>8864</v>
      </c>
      <c r="H902" s="70" t="n">
        <f aca="false">H903</f>
        <v>8864</v>
      </c>
      <c r="I902" s="70" t="n">
        <f aca="false">I903</f>
        <v>8864</v>
      </c>
    </row>
    <row r="903" s="6" customFormat="true" ht="15.75" hidden="false" customHeight="false" outlineLevel="0" collapsed="false">
      <c r="A903" s="83"/>
      <c r="B903" s="82" t="s">
        <v>327</v>
      </c>
      <c r="C903" s="83" t="s">
        <v>42</v>
      </c>
      <c r="D903" s="83"/>
      <c r="E903" s="62"/>
      <c r="F903" s="65" t="s">
        <v>43</v>
      </c>
      <c r="G903" s="70" t="n">
        <f aca="false">G904</f>
        <v>8864</v>
      </c>
      <c r="H903" s="70" t="n">
        <f aca="false">H904</f>
        <v>8864</v>
      </c>
      <c r="I903" s="70" t="n">
        <f aca="false">I904</f>
        <v>8864</v>
      </c>
    </row>
    <row r="904" s="6" customFormat="true" ht="15.75" hidden="false" customHeight="false" outlineLevel="0" collapsed="false">
      <c r="A904" s="83"/>
      <c r="B904" s="82" t="s">
        <v>327</v>
      </c>
      <c r="C904" s="83" t="s">
        <v>42</v>
      </c>
      <c r="D904" s="83" t="s">
        <v>134</v>
      </c>
      <c r="E904" s="83"/>
      <c r="F904" s="91" t="s">
        <v>296</v>
      </c>
      <c r="G904" s="70" t="n">
        <f aca="false">G905</f>
        <v>8864</v>
      </c>
      <c r="H904" s="70" t="n">
        <f aca="false">H905</f>
        <v>8864</v>
      </c>
      <c r="I904" s="70" t="n">
        <f aca="false">I905</f>
        <v>8864</v>
      </c>
    </row>
    <row r="905" s="6" customFormat="true" ht="31.5" hidden="false" customHeight="false" outlineLevel="0" collapsed="false">
      <c r="A905" s="83"/>
      <c r="B905" s="82" t="s">
        <v>327</v>
      </c>
      <c r="C905" s="83" t="s">
        <v>42</v>
      </c>
      <c r="D905" s="83" t="s">
        <v>134</v>
      </c>
      <c r="E905" s="83" t="s">
        <v>90</v>
      </c>
      <c r="F905" s="78" t="s">
        <v>91</v>
      </c>
      <c r="G905" s="70" t="n">
        <v>8864</v>
      </c>
      <c r="H905" s="70" t="n">
        <v>8864</v>
      </c>
      <c r="I905" s="70" t="n">
        <v>8864</v>
      </c>
    </row>
    <row r="906" s="6" customFormat="true" ht="31.5" hidden="true" customHeight="false" outlineLevel="0" collapsed="false">
      <c r="A906" s="83"/>
      <c r="B906" s="85" t="s">
        <v>328</v>
      </c>
      <c r="C906" s="83"/>
      <c r="D906" s="83"/>
      <c r="E906" s="83"/>
      <c r="F906" s="78" t="s">
        <v>329</v>
      </c>
      <c r="G906" s="70" t="n">
        <f aca="false">G907</f>
        <v>0</v>
      </c>
      <c r="H906" s="70" t="n">
        <f aca="false">H907</f>
        <v>0</v>
      </c>
      <c r="I906" s="70" t="n">
        <f aca="false">I907</f>
        <v>0</v>
      </c>
    </row>
    <row r="907" s="6" customFormat="true" ht="15.75" hidden="true" customHeight="false" outlineLevel="0" collapsed="false">
      <c r="A907" s="83"/>
      <c r="B907" s="85" t="s">
        <v>328</v>
      </c>
      <c r="C907" s="83" t="s">
        <v>42</v>
      </c>
      <c r="D907" s="83" t="s">
        <v>134</v>
      </c>
      <c r="E907" s="83"/>
      <c r="F907" s="91" t="s">
        <v>296</v>
      </c>
      <c r="G907" s="70" t="n">
        <f aca="false">G908</f>
        <v>0</v>
      </c>
      <c r="H907" s="70" t="n">
        <f aca="false">H908</f>
        <v>0</v>
      </c>
      <c r="I907" s="70" t="n">
        <f aca="false">I908</f>
        <v>0</v>
      </c>
    </row>
    <row r="908" s="6" customFormat="true" ht="31.5" hidden="true" customHeight="false" outlineLevel="0" collapsed="false">
      <c r="A908" s="83"/>
      <c r="B908" s="85" t="s">
        <v>328</v>
      </c>
      <c r="C908" s="83" t="s">
        <v>42</v>
      </c>
      <c r="D908" s="83" t="s">
        <v>134</v>
      </c>
      <c r="E908" s="83" t="s">
        <v>90</v>
      </c>
      <c r="F908" s="78" t="s">
        <v>91</v>
      </c>
      <c r="G908" s="70" t="n">
        <f aca="false">4763.2-4763.2</f>
        <v>0</v>
      </c>
      <c r="H908" s="70" t="n">
        <v>0</v>
      </c>
      <c r="I908" s="70" t="n">
        <v>0</v>
      </c>
    </row>
    <row r="909" s="6" customFormat="true" ht="31.5" hidden="false" customHeight="false" outlineLevel="0" collapsed="false">
      <c r="A909" s="83"/>
      <c r="B909" s="85" t="s">
        <v>330</v>
      </c>
      <c r="C909" s="83"/>
      <c r="D909" s="83"/>
      <c r="E909" s="83"/>
      <c r="F909" s="65" t="s">
        <v>331</v>
      </c>
      <c r="G909" s="70" t="n">
        <f aca="false">G910</f>
        <v>242955.1</v>
      </c>
      <c r="H909" s="70" t="n">
        <f aca="false">H910</f>
        <v>253343</v>
      </c>
      <c r="I909" s="70" t="n">
        <f aca="false">I910</f>
        <v>251262.3</v>
      </c>
    </row>
    <row r="910" s="6" customFormat="true" ht="15.75" hidden="false" customHeight="false" outlineLevel="0" collapsed="false">
      <c r="A910" s="83"/>
      <c r="B910" s="85" t="s">
        <v>330</v>
      </c>
      <c r="C910" s="83" t="s">
        <v>42</v>
      </c>
      <c r="D910" s="83" t="s">
        <v>134</v>
      </c>
      <c r="E910" s="83"/>
      <c r="F910" s="91" t="s">
        <v>296</v>
      </c>
      <c r="G910" s="70" t="n">
        <f aca="false">G911</f>
        <v>242955.1</v>
      </c>
      <c r="H910" s="70" t="n">
        <f aca="false">H911</f>
        <v>253343</v>
      </c>
      <c r="I910" s="70" t="n">
        <f aca="false">I911</f>
        <v>251262.3</v>
      </c>
    </row>
    <row r="911" s="6" customFormat="true" ht="31.5" hidden="false" customHeight="false" outlineLevel="0" collapsed="false">
      <c r="A911" s="83"/>
      <c r="B911" s="85" t="s">
        <v>330</v>
      </c>
      <c r="C911" s="83" t="s">
        <v>42</v>
      </c>
      <c r="D911" s="83" t="s">
        <v>134</v>
      </c>
      <c r="E911" s="83" t="s">
        <v>90</v>
      </c>
      <c r="F911" s="78" t="s">
        <v>91</v>
      </c>
      <c r="G911" s="70" t="n">
        <v>242955.1</v>
      </c>
      <c r="H911" s="70" t="n">
        <v>253343</v>
      </c>
      <c r="I911" s="70" t="n">
        <v>251262.3</v>
      </c>
    </row>
    <row r="912" s="6" customFormat="true" ht="15.75" hidden="false" customHeight="false" outlineLevel="0" collapsed="false">
      <c r="A912" s="83"/>
      <c r="B912" s="82" t="s">
        <v>332</v>
      </c>
      <c r="C912" s="83"/>
      <c r="D912" s="83"/>
      <c r="E912" s="83"/>
      <c r="F912" s="65" t="s">
        <v>333</v>
      </c>
      <c r="G912" s="70" t="n">
        <f aca="false">G913+G921+G917</f>
        <v>25900.7</v>
      </c>
      <c r="H912" s="70" t="n">
        <f aca="false">H913+H921+H917</f>
        <v>71401.6</v>
      </c>
      <c r="I912" s="70" t="n">
        <f aca="false">I913+I921+I917</f>
        <v>57422.8</v>
      </c>
    </row>
    <row r="913" s="6" customFormat="true" ht="31.5" hidden="false" customHeight="false" outlineLevel="0" collapsed="false">
      <c r="A913" s="83"/>
      <c r="B913" s="82" t="s">
        <v>334</v>
      </c>
      <c r="C913" s="83"/>
      <c r="D913" s="83"/>
      <c r="E913" s="83"/>
      <c r="F913" s="52" t="s">
        <v>31</v>
      </c>
      <c r="G913" s="70" t="n">
        <f aca="false">G914</f>
        <v>8799.6</v>
      </c>
      <c r="H913" s="70" t="n">
        <f aca="false">H914</f>
        <v>53428</v>
      </c>
      <c r="I913" s="70" t="n">
        <f aca="false">I914</f>
        <v>52422.8</v>
      </c>
    </row>
    <row r="914" s="6" customFormat="true" ht="15.75" hidden="false" customHeight="false" outlineLevel="0" collapsed="false">
      <c r="A914" s="83"/>
      <c r="B914" s="82" t="s">
        <v>334</v>
      </c>
      <c r="C914" s="83" t="s">
        <v>42</v>
      </c>
      <c r="D914" s="83"/>
      <c r="E914" s="62"/>
      <c r="F914" s="65" t="s">
        <v>43</v>
      </c>
      <c r="G914" s="70" t="n">
        <f aca="false">G915</f>
        <v>8799.6</v>
      </c>
      <c r="H914" s="70" t="n">
        <f aca="false">H915</f>
        <v>53428</v>
      </c>
      <c r="I914" s="70" t="n">
        <f aca="false">I915</f>
        <v>52422.8</v>
      </c>
    </row>
    <row r="915" s="6" customFormat="true" ht="15.75" hidden="false" customHeight="false" outlineLevel="0" collapsed="false">
      <c r="A915" s="83"/>
      <c r="B915" s="82" t="s">
        <v>334</v>
      </c>
      <c r="C915" s="83" t="s">
        <v>42</v>
      </c>
      <c r="D915" s="83" t="s">
        <v>134</v>
      </c>
      <c r="E915" s="83"/>
      <c r="F915" s="91" t="s">
        <v>296</v>
      </c>
      <c r="G915" s="70" t="n">
        <f aca="false">G916</f>
        <v>8799.6</v>
      </c>
      <c r="H915" s="70" t="n">
        <f aca="false">H916</f>
        <v>53428</v>
      </c>
      <c r="I915" s="70" t="n">
        <f aca="false">I916</f>
        <v>52422.8</v>
      </c>
    </row>
    <row r="916" s="6" customFormat="true" ht="31.5" hidden="false" customHeight="false" outlineLevel="0" collapsed="false">
      <c r="A916" s="83"/>
      <c r="B916" s="82" t="s">
        <v>334</v>
      </c>
      <c r="C916" s="83" t="s">
        <v>42</v>
      </c>
      <c r="D916" s="83" t="s">
        <v>134</v>
      </c>
      <c r="E916" s="83" t="s">
        <v>90</v>
      </c>
      <c r="F916" s="78" t="s">
        <v>91</v>
      </c>
      <c r="G916" s="70" t="n">
        <v>8799.6</v>
      </c>
      <c r="H916" s="70" t="n">
        <f aca="false">10428+43000</f>
        <v>53428</v>
      </c>
      <c r="I916" s="70" t="n">
        <f aca="false">12422.8+40000</f>
        <v>52422.8</v>
      </c>
    </row>
    <row r="917" s="6" customFormat="true" ht="31.5" hidden="false" customHeight="false" outlineLevel="0" collapsed="false">
      <c r="A917" s="83"/>
      <c r="B917" s="85" t="s">
        <v>335</v>
      </c>
      <c r="C917" s="83"/>
      <c r="D917" s="83"/>
      <c r="E917" s="83"/>
      <c r="F917" s="78" t="s">
        <v>336</v>
      </c>
      <c r="G917" s="70" t="n">
        <f aca="false">G918</f>
        <v>13477.9</v>
      </c>
      <c r="H917" s="70" t="n">
        <f aca="false">H918</f>
        <v>7978.8</v>
      </c>
      <c r="I917" s="70" t="n">
        <f aca="false">I918</f>
        <v>0</v>
      </c>
    </row>
    <row r="918" s="6" customFormat="true" ht="15.75" hidden="false" customHeight="false" outlineLevel="0" collapsed="false">
      <c r="A918" s="83"/>
      <c r="B918" s="85" t="s">
        <v>335</v>
      </c>
      <c r="C918" s="83" t="s">
        <v>42</v>
      </c>
      <c r="D918" s="83"/>
      <c r="E918" s="62"/>
      <c r="F918" s="65" t="s">
        <v>43</v>
      </c>
      <c r="G918" s="70" t="n">
        <f aca="false">G919</f>
        <v>13477.9</v>
      </c>
      <c r="H918" s="70" t="n">
        <f aca="false">H919</f>
        <v>7978.8</v>
      </c>
      <c r="I918" s="70" t="n">
        <f aca="false">I919</f>
        <v>0</v>
      </c>
    </row>
    <row r="919" s="6" customFormat="true" ht="15.75" hidden="false" customHeight="false" outlineLevel="0" collapsed="false">
      <c r="A919" s="83"/>
      <c r="B919" s="85" t="s">
        <v>335</v>
      </c>
      <c r="C919" s="83" t="s">
        <v>42</v>
      </c>
      <c r="D919" s="83" t="s">
        <v>134</v>
      </c>
      <c r="E919" s="83"/>
      <c r="F919" s="91" t="s">
        <v>296</v>
      </c>
      <c r="G919" s="70" t="n">
        <f aca="false">G920</f>
        <v>13477.9</v>
      </c>
      <c r="H919" s="70" t="n">
        <f aca="false">H920</f>
        <v>7978.8</v>
      </c>
      <c r="I919" s="70" t="n">
        <f aca="false">I920</f>
        <v>0</v>
      </c>
    </row>
    <row r="920" s="6" customFormat="true" ht="31.5" hidden="false" customHeight="false" outlineLevel="0" collapsed="false">
      <c r="A920" s="83"/>
      <c r="B920" s="85" t="s">
        <v>335</v>
      </c>
      <c r="C920" s="83" t="s">
        <v>42</v>
      </c>
      <c r="D920" s="83" t="s">
        <v>134</v>
      </c>
      <c r="E920" s="83" t="s">
        <v>90</v>
      </c>
      <c r="F920" s="78" t="s">
        <v>91</v>
      </c>
      <c r="G920" s="70" t="n">
        <f aca="false">10141.9+3336</f>
        <v>13477.9</v>
      </c>
      <c r="H920" s="70" t="n">
        <v>7978.8</v>
      </c>
      <c r="I920" s="70" t="n">
        <v>0</v>
      </c>
    </row>
    <row r="921" s="6" customFormat="true" ht="47.25" hidden="false" customHeight="false" outlineLevel="0" collapsed="false">
      <c r="A921" s="83"/>
      <c r="B921" s="85" t="s">
        <v>337</v>
      </c>
      <c r="C921" s="83"/>
      <c r="D921" s="83"/>
      <c r="E921" s="83"/>
      <c r="F921" s="65" t="s">
        <v>338</v>
      </c>
      <c r="G921" s="70" t="n">
        <f aca="false">G922</f>
        <v>3623.2</v>
      </c>
      <c r="H921" s="70" t="n">
        <f aca="false">H922</f>
        <v>9994.8</v>
      </c>
      <c r="I921" s="70" t="n">
        <f aca="false">I922</f>
        <v>5000</v>
      </c>
    </row>
    <row r="922" s="6" customFormat="true" ht="15.75" hidden="false" customHeight="false" outlineLevel="0" collapsed="false">
      <c r="A922" s="83"/>
      <c r="B922" s="85" t="s">
        <v>337</v>
      </c>
      <c r="C922" s="83" t="s">
        <v>42</v>
      </c>
      <c r="D922" s="83"/>
      <c r="E922" s="62"/>
      <c r="F922" s="65" t="s">
        <v>43</v>
      </c>
      <c r="G922" s="70" t="n">
        <f aca="false">G923</f>
        <v>3623.2</v>
      </c>
      <c r="H922" s="70" t="n">
        <f aca="false">H923</f>
        <v>9994.8</v>
      </c>
      <c r="I922" s="70" t="n">
        <f aca="false">I923</f>
        <v>5000</v>
      </c>
    </row>
    <row r="923" s="6" customFormat="true" ht="15.75" hidden="false" customHeight="false" outlineLevel="0" collapsed="false">
      <c r="A923" s="83"/>
      <c r="B923" s="85" t="s">
        <v>337</v>
      </c>
      <c r="C923" s="83" t="s">
        <v>42</v>
      </c>
      <c r="D923" s="83" t="s">
        <v>134</v>
      </c>
      <c r="E923" s="83"/>
      <c r="F923" s="91" t="s">
        <v>296</v>
      </c>
      <c r="G923" s="70" t="n">
        <f aca="false">G924</f>
        <v>3623.2</v>
      </c>
      <c r="H923" s="70" t="n">
        <f aca="false">H924</f>
        <v>9994.8</v>
      </c>
      <c r="I923" s="70" t="n">
        <f aca="false">I924</f>
        <v>5000</v>
      </c>
    </row>
    <row r="924" s="6" customFormat="true" ht="31.5" hidden="false" customHeight="false" outlineLevel="0" collapsed="false">
      <c r="A924" s="83"/>
      <c r="B924" s="85" t="s">
        <v>337</v>
      </c>
      <c r="C924" s="83" t="s">
        <v>42</v>
      </c>
      <c r="D924" s="83" t="s">
        <v>134</v>
      </c>
      <c r="E924" s="83" t="s">
        <v>90</v>
      </c>
      <c r="F924" s="78" t="s">
        <v>91</v>
      </c>
      <c r="G924" s="70" t="n">
        <v>3623.2</v>
      </c>
      <c r="H924" s="70" t="n">
        <f aca="false">1994.8+8000</f>
        <v>9994.8</v>
      </c>
      <c r="I924" s="70" t="n">
        <v>5000</v>
      </c>
    </row>
    <row r="925" s="6" customFormat="true" ht="31.5" hidden="false" customHeight="false" outlineLevel="0" collapsed="false">
      <c r="A925" s="83"/>
      <c r="B925" s="85" t="s">
        <v>339</v>
      </c>
      <c r="C925" s="83"/>
      <c r="D925" s="83"/>
      <c r="E925" s="53"/>
      <c r="F925" s="65" t="s">
        <v>340</v>
      </c>
      <c r="G925" s="70" t="n">
        <f aca="false">G926+G930</f>
        <v>3000</v>
      </c>
      <c r="H925" s="70" t="n">
        <f aca="false">H926+H930</f>
        <v>1400</v>
      </c>
      <c r="I925" s="70" t="n">
        <f aca="false">I926+I930</f>
        <v>1400</v>
      </c>
    </row>
    <row r="926" s="6" customFormat="true" ht="47.25" hidden="false" customHeight="false" outlineLevel="0" collapsed="false">
      <c r="A926" s="83"/>
      <c r="B926" s="85" t="s">
        <v>341</v>
      </c>
      <c r="C926" s="83"/>
      <c r="D926" s="83"/>
      <c r="E926" s="83"/>
      <c r="F926" s="78" t="s">
        <v>342</v>
      </c>
      <c r="G926" s="70" t="n">
        <f aca="false">G927</f>
        <v>2400</v>
      </c>
      <c r="H926" s="70" t="n">
        <f aca="false">H927</f>
        <v>0</v>
      </c>
      <c r="I926" s="70" t="n">
        <f aca="false">I927</f>
        <v>0</v>
      </c>
    </row>
    <row r="927" s="6" customFormat="true" ht="15.75" hidden="false" customHeight="false" outlineLevel="0" collapsed="false">
      <c r="A927" s="83"/>
      <c r="B927" s="85" t="s">
        <v>341</v>
      </c>
      <c r="C927" s="83" t="s">
        <v>42</v>
      </c>
      <c r="D927" s="83"/>
      <c r="E927" s="83"/>
      <c r="F927" s="65" t="s">
        <v>43</v>
      </c>
      <c r="G927" s="70" t="n">
        <f aca="false">G928</f>
        <v>2400</v>
      </c>
      <c r="H927" s="70" t="n">
        <f aca="false">H928</f>
        <v>0</v>
      </c>
      <c r="I927" s="70" t="n">
        <f aca="false">I928</f>
        <v>0</v>
      </c>
    </row>
    <row r="928" s="6" customFormat="true" ht="15.75" hidden="false" customHeight="false" outlineLevel="0" collapsed="false">
      <c r="A928" s="83"/>
      <c r="B928" s="85" t="s">
        <v>341</v>
      </c>
      <c r="C928" s="83" t="s">
        <v>42</v>
      </c>
      <c r="D928" s="83" t="s">
        <v>134</v>
      </c>
      <c r="E928" s="83"/>
      <c r="F928" s="91" t="s">
        <v>296</v>
      </c>
      <c r="G928" s="70" t="n">
        <f aca="false">G929</f>
        <v>2400</v>
      </c>
      <c r="H928" s="70" t="n">
        <f aca="false">H929</f>
        <v>0</v>
      </c>
      <c r="I928" s="70" t="n">
        <f aca="false">I929</f>
        <v>0</v>
      </c>
    </row>
    <row r="929" s="6" customFormat="true" ht="31.5" hidden="false" customHeight="false" outlineLevel="0" collapsed="false">
      <c r="A929" s="83"/>
      <c r="B929" s="85" t="s">
        <v>341</v>
      </c>
      <c r="C929" s="83" t="s">
        <v>42</v>
      </c>
      <c r="D929" s="83" t="s">
        <v>134</v>
      </c>
      <c r="E929" s="83" t="s">
        <v>90</v>
      </c>
      <c r="F929" s="78" t="s">
        <v>91</v>
      </c>
      <c r="G929" s="70" t="n">
        <v>2400</v>
      </c>
      <c r="H929" s="70" t="n">
        <v>0</v>
      </c>
      <c r="I929" s="70" t="n">
        <v>0</v>
      </c>
    </row>
    <row r="930" s="6" customFormat="true" ht="63" hidden="false" customHeight="false" outlineLevel="0" collapsed="false">
      <c r="A930" s="83"/>
      <c r="B930" s="85" t="s">
        <v>343</v>
      </c>
      <c r="C930" s="83"/>
      <c r="D930" s="83"/>
      <c r="E930" s="83"/>
      <c r="F930" s="78" t="s">
        <v>344</v>
      </c>
      <c r="G930" s="70" t="n">
        <f aca="false">G931</f>
        <v>600</v>
      </c>
      <c r="H930" s="70" t="n">
        <f aca="false">H931</f>
        <v>1400</v>
      </c>
      <c r="I930" s="70" t="n">
        <f aca="false">I931</f>
        <v>1400</v>
      </c>
    </row>
    <row r="931" s="6" customFormat="true" ht="15.75" hidden="false" customHeight="false" outlineLevel="0" collapsed="false">
      <c r="A931" s="83"/>
      <c r="B931" s="85" t="s">
        <v>343</v>
      </c>
      <c r="C931" s="83" t="s">
        <v>42</v>
      </c>
      <c r="D931" s="83"/>
      <c r="E931" s="83"/>
      <c r="F931" s="65" t="s">
        <v>43</v>
      </c>
      <c r="G931" s="70" t="n">
        <f aca="false">G932</f>
        <v>600</v>
      </c>
      <c r="H931" s="70" t="n">
        <f aca="false">H932</f>
        <v>1400</v>
      </c>
      <c r="I931" s="70" t="n">
        <f aca="false">I932</f>
        <v>1400</v>
      </c>
    </row>
    <row r="932" s="6" customFormat="true" ht="15.75" hidden="false" customHeight="false" outlineLevel="0" collapsed="false">
      <c r="A932" s="83"/>
      <c r="B932" s="85" t="s">
        <v>343</v>
      </c>
      <c r="C932" s="83" t="s">
        <v>42</v>
      </c>
      <c r="D932" s="83" t="s">
        <v>134</v>
      </c>
      <c r="E932" s="83"/>
      <c r="F932" s="91" t="s">
        <v>296</v>
      </c>
      <c r="G932" s="70" t="n">
        <f aca="false">G933</f>
        <v>600</v>
      </c>
      <c r="H932" s="70" t="n">
        <f aca="false">H933</f>
        <v>1400</v>
      </c>
      <c r="I932" s="70" t="n">
        <f aca="false">I933</f>
        <v>1400</v>
      </c>
    </row>
    <row r="933" s="6" customFormat="true" ht="31.5" hidden="false" customHeight="false" outlineLevel="0" collapsed="false">
      <c r="A933" s="83"/>
      <c r="B933" s="85" t="s">
        <v>343</v>
      </c>
      <c r="C933" s="83" t="s">
        <v>42</v>
      </c>
      <c r="D933" s="83" t="s">
        <v>134</v>
      </c>
      <c r="E933" s="83" t="s">
        <v>90</v>
      </c>
      <c r="F933" s="78" t="s">
        <v>91</v>
      </c>
      <c r="G933" s="70" t="n">
        <v>600</v>
      </c>
      <c r="H933" s="70" t="n">
        <f aca="false">600+800</f>
        <v>1400</v>
      </c>
      <c r="I933" s="70" t="n">
        <f aca="false">600+800</f>
        <v>1400</v>
      </c>
    </row>
    <row r="934" s="6" customFormat="true" ht="17.45" hidden="false" customHeight="true" outlineLevel="0" collapsed="false">
      <c r="A934" s="55"/>
      <c r="B934" s="56" t="n">
        <v>130000</v>
      </c>
      <c r="C934" s="55"/>
      <c r="D934" s="55"/>
      <c r="E934" s="57"/>
      <c r="F934" s="58" t="s">
        <v>345</v>
      </c>
      <c r="G934" s="59" t="n">
        <f aca="false">G935+G963</f>
        <v>46061.4</v>
      </c>
      <c r="H934" s="59" t="n">
        <f aca="false">H935+H963</f>
        <v>46361.4</v>
      </c>
      <c r="I934" s="59" t="n">
        <f aca="false">I935+I963</f>
        <v>46361.4</v>
      </c>
    </row>
    <row r="935" s="6" customFormat="true" ht="31.5" hidden="false" customHeight="false" outlineLevel="0" collapsed="false">
      <c r="A935" s="83"/>
      <c r="B935" s="85" t="n">
        <v>130100</v>
      </c>
      <c r="C935" s="83"/>
      <c r="D935" s="83"/>
      <c r="E935" s="83"/>
      <c r="F935" s="65" t="s">
        <v>346</v>
      </c>
      <c r="G935" s="70" t="n">
        <f aca="false">G936+G955+G959</f>
        <v>46061.4</v>
      </c>
      <c r="H935" s="70" t="n">
        <f aca="false">H936+H955+H959</f>
        <v>46061.4</v>
      </c>
      <c r="I935" s="70" t="n">
        <f aca="false">I936+I955+I959</f>
        <v>46061.4</v>
      </c>
    </row>
    <row r="936" s="6" customFormat="true" ht="31.5" hidden="false" customHeight="false" outlineLevel="0" collapsed="false">
      <c r="A936" s="83"/>
      <c r="B936" s="82" t="s">
        <v>347</v>
      </c>
      <c r="C936" s="83"/>
      <c r="D936" s="83"/>
      <c r="E936" s="83"/>
      <c r="F936" s="52" t="s">
        <v>31</v>
      </c>
      <c r="G936" s="70" t="n">
        <f aca="false">G937+G940</f>
        <v>39535.6</v>
      </c>
      <c r="H936" s="70" t="n">
        <f aca="false">H937+H940</f>
        <v>39535.6</v>
      </c>
      <c r="I936" s="70" t="n">
        <f aca="false">I937+I940</f>
        <v>39535.6</v>
      </c>
    </row>
    <row r="937" s="6" customFormat="true" ht="15.75" hidden="false" customHeight="false" outlineLevel="0" collapsed="false">
      <c r="A937" s="83"/>
      <c r="B937" s="82" t="s">
        <v>347</v>
      </c>
      <c r="C937" s="83" t="s">
        <v>42</v>
      </c>
      <c r="D937" s="83"/>
      <c r="E937" s="62"/>
      <c r="F937" s="65" t="s">
        <v>43</v>
      </c>
      <c r="G937" s="70" t="n">
        <f aca="false">G938</f>
        <v>39534.3</v>
      </c>
      <c r="H937" s="70" t="n">
        <f aca="false">H938</f>
        <v>39534.3</v>
      </c>
      <c r="I937" s="70" t="n">
        <f aca="false">I938</f>
        <v>39534.3</v>
      </c>
    </row>
    <row r="938" s="6" customFormat="true" ht="15.75" hidden="false" customHeight="false" outlineLevel="0" collapsed="false">
      <c r="A938" s="83"/>
      <c r="B938" s="82" t="s">
        <v>347</v>
      </c>
      <c r="C938" s="83" t="s">
        <v>42</v>
      </c>
      <c r="D938" s="83" t="s">
        <v>56</v>
      </c>
      <c r="E938" s="83"/>
      <c r="F938" s="65" t="s">
        <v>227</v>
      </c>
      <c r="G938" s="70" t="n">
        <f aca="false">G939</f>
        <v>39534.3</v>
      </c>
      <c r="H938" s="70" t="n">
        <f aca="false">H939</f>
        <v>39534.3</v>
      </c>
      <c r="I938" s="70" t="n">
        <f aca="false">I939</f>
        <v>39534.3</v>
      </c>
    </row>
    <row r="939" s="6" customFormat="true" ht="31.5" hidden="false" customHeight="false" outlineLevel="0" collapsed="false">
      <c r="A939" s="83"/>
      <c r="B939" s="82" t="s">
        <v>347</v>
      </c>
      <c r="C939" s="83" t="s">
        <v>42</v>
      </c>
      <c r="D939" s="83" t="s">
        <v>56</v>
      </c>
      <c r="E939" s="83" t="s">
        <v>90</v>
      </c>
      <c r="F939" s="78" t="s">
        <v>91</v>
      </c>
      <c r="G939" s="70" t="n">
        <f aca="false">39534.3</f>
        <v>39534.3</v>
      </c>
      <c r="H939" s="70" t="n">
        <f aca="false">39534.3</f>
        <v>39534.3</v>
      </c>
      <c r="I939" s="70" t="n">
        <f aca="false">39534.3</f>
        <v>39534.3</v>
      </c>
    </row>
    <row r="940" s="6" customFormat="true" ht="15.75" hidden="false" customHeight="false" outlineLevel="0" collapsed="false">
      <c r="A940" s="83"/>
      <c r="B940" s="82" t="s">
        <v>347</v>
      </c>
      <c r="C940" s="74" t="s">
        <v>34</v>
      </c>
      <c r="D940" s="74"/>
      <c r="E940" s="74"/>
      <c r="F940" s="78" t="s">
        <v>68</v>
      </c>
      <c r="G940" s="50" t="n">
        <f aca="false">G941</f>
        <v>1.3</v>
      </c>
      <c r="H940" s="50" t="n">
        <f aca="false">H941</f>
        <v>1.3</v>
      </c>
      <c r="I940" s="50" t="n">
        <f aca="false">I941</f>
        <v>1.3</v>
      </c>
    </row>
    <row r="941" s="6" customFormat="true" ht="15.75" hidden="false" customHeight="false" outlineLevel="0" collapsed="false">
      <c r="A941" s="83"/>
      <c r="B941" s="82" t="s">
        <v>347</v>
      </c>
      <c r="C941" s="74" t="s">
        <v>34</v>
      </c>
      <c r="D941" s="74" t="s">
        <v>32</v>
      </c>
      <c r="E941" s="74"/>
      <c r="F941" s="78" t="s">
        <v>69</v>
      </c>
      <c r="G941" s="70" t="n">
        <f aca="false">G942</f>
        <v>1.3</v>
      </c>
      <c r="H941" s="70" t="n">
        <f aca="false">H942</f>
        <v>1.3</v>
      </c>
      <c r="I941" s="70" t="n">
        <f aca="false">I942</f>
        <v>1.3</v>
      </c>
    </row>
    <row r="942" s="6" customFormat="true" ht="31.5" hidden="false" customHeight="false" outlineLevel="0" collapsed="false">
      <c r="A942" s="83"/>
      <c r="B942" s="82" t="s">
        <v>347</v>
      </c>
      <c r="C942" s="47" t="n">
        <v>10</v>
      </c>
      <c r="D942" s="47" t="s">
        <v>32</v>
      </c>
      <c r="E942" s="74" t="s">
        <v>90</v>
      </c>
      <c r="F942" s="78" t="s">
        <v>91</v>
      </c>
      <c r="G942" s="70" t="n">
        <f aca="false">1.3</f>
        <v>1.3</v>
      </c>
      <c r="H942" s="70" t="n">
        <f aca="false">1.3</f>
        <v>1.3</v>
      </c>
      <c r="I942" s="70" t="n">
        <f aca="false">1.3</f>
        <v>1.3</v>
      </c>
    </row>
    <row r="943" s="6" customFormat="true" ht="31.5" hidden="true" customHeight="false" outlineLevel="0" collapsed="false">
      <c r="A943" s="83"/>
      <c r="B943" s="85" t="s">
        <v>348</v>
      </c>
      <c r="C943" s="83"/>
      <c r="D943" s="83"/>
      <c r="E943" s="53"/>
      <c r="F943" s="78" t="s">
        <v>229</v>
      </c>
      <c r="G943" s="70" t="n">
        <f aca="false">G944</f>
        <v>0</v>
      </c>
      <c r="H943" s="70" t="n">
        <f aca="false">H944</f>
        <v>0</v>
      </c>
      <c r="I943" s="70" t="n">
        <f aca="false">I944</f>
        <v>0</v>
      </c>
    </row>
    <row r="944" s="6" customFormat="true" ht="15.75" hidden="true" customHeight="false" outlineLevel="0" collapsed="false">
      <c r="A944" s="83"/>
      <c r="B944" s="85" t="s">
        <v>348</v>
      </c>
      <c r="C944" s="83" t="s">
        <v>42</v>
      </c>
      <c r="D944" s="83"/>
      <c r="E944" s="62"/>
      <c r="F944" s="65" t="s">
        <v>43</v>
      </c>
      <c r="G944" s="70" t="n">
        <f aca="false">G945</f>
        <v>0</v>
      </c>
      <c r="H944" s="70" t="n">
        <f aca="false">H945</f>
        <v>0</v>
      </c>
      <c r="I944" s="70" t="n">
        <f aca="false">I945</f>
        <v>0</v>
      </c>
    </row>
    <row r="945" s="6" customFormat="true" ht="15.75" hidden="true" customHeight="false" outlineLevel="0" collapsed="false">
      <c r="A945" s="83"/>
      <c r="B945" s="85" t="s">
        <v>348</v>
      </c>
      <c r="C945" s="83" t="s">
        <v>42</v>
      </c>
      <c r="D945" s="83" t="s">
        <v>56</v>
      </c>
      <c r="E945" s="83"/>
      <c r="F945" s="65" t="s">
        <v>227</v>
      </c>
      <c r="G945" s="70" t="n">
        <f aca="false">G946</f>
        <v>0</v>
      </c>
      <c r="H945" s="70" t="n">
        <f aca="false">H946</f>
        <v>0</v>
      </c>
      <c r="I945" s="70" t="n">
        <f aca="false">I946</f>
        <v>0</v>
      </c>
    </row>
    <row r="946" s="6" customFormat="true" ht="31.5" hidden="true" customHeight="false" outlineLevel="0" collapsed="false">
      <c r="A946" s="83"/>
      <c r="B946" s="85" t="s">
        <v>348</v>
      </c>
      <c r="C946" s="83" t="s">
        <v>42</v>
      </c>
      <c r="D946" s="83" t="s">
        <v>56</v>
      </c>
      <c r="E946" s="83" t="s">
        <v>90</v>
      </c>
      <c r="F946" s="78" t="s">
        <v>91</v>
      </c>
      <c r="G946" s="70"/>
      <c r="H946" s="72"/>
      <c r="I946" s="72"/>
    </row>
    <row r="947" s="6" customFormat="true" ht="31.5" hidden="true" customHeight="false" outlineLevel="0" collapsed="false">
      <c r="A947" s="83"/>
      <c r="B947" s="85" t="s">
        <v>349</v>
      </c>
      <c r="C947" s="83"/>
      <c r="D947" s="83"/>
      <c r="E947" s="53"/>
      <c r="F947" s="78" t="s">
        <v>231</v>
      </c>
      <c r="G947" s="70" t="n">
        <f aca="false">G948</f>
        <v>0</v>
      </c>
      <c r="H947" s="70" t="n">
        <f aca="false">H948</f>
        <v>0</v>
      </c>
      <c r="I947" s="70" t="n">
        <f aca="false">I948</f>
        <v>0</v>
      </c>
    </row>
    <row r="948" s="6" customFormat="true" ht="15.75" hidden="true" customHeight="false" outlineLevel="0" collapsed="false">
      <c r="A948" s="83"/>
      <c r="B948" s="85" t="s">
        <v>349</v>
      </c>
      <c r="C948" s="83" t="s">
        <v>42</v>
      </c>
      <c r="D948" s="83"/>
      <c r="E948" s="62"/>
      <c r="F948" s="65" t="s">
        <v>43</v>
      </c>
      <c r="G948" s="70" t="n">
        <f aca="false">G949</f>
        <v>0</v>
      </c>
      <c r="H948" s="70" t="n">
        <f aca="false">H949</f>
        <v>0</v>
      </c>
      <c r="I948" s="70" t="n">
        <f aca="false">I949</f>
        <v>0</v>
      </c>
    </row>
    <row r="949" s="6" customFormat="true" ht="15.75" hidden="true" customHeight="false" outlineLevel="0" collapsed="false">
      <c r="A949" s="83"/>
      <c r="B949" s="85" t="s">
        <v>349</v>
      </c>
      <c r="C949" s="83" t="s">
        <v>42</v>
      </c>
      <c r="D949" s="83" t="s">
        <v>56</v>
      </c>
      <c r="E949" s="83"/>
      <c r="F949" s="65" t="s">
        <v>227</v>
      </c>
      <c r="G949" s="70" t="n">
        <f aca="false">G950</f>
        <v>0</v>
      </c>
      <c r="H949" s="70" t="n">
        <f aca="false">H950</f>
        <v>0</v>
      </c>
      <c r="I949" s="70" t="n">
        <f aca="false">I950</f>
        <v>0</v>
      </c>
    </row>
    <row r="950" s="6" customFormat="true" ht="31.5" hidden="true" customHeight="false" outlineLevel="0" collapsed="false">
      <c r="A950" s="83"/>
      <c r="B950" s="85" t="s">
        <v>349</v>
      </c>
      <c r="C950" s="83" t="s">
        <v>42</v>
      </c>
      <c r="D950" s="83" t="s">
        <v>56</v>
      </c>
      <c r="E950" s="83" t="s">
        <v>90</v>
      </c>
      <c r="F950" s="78" t="s">
        <v>91</v>
      </c>
      <c r="G950" s="70"/>
      <c r="H950" s="72"/>
      <c r="I950" s="72"/>
    </row>
    <row r="951" s="6" customFormat="true" ht="47.25" hidden="true" customHeight="false" outlineLevel="0" collapsed="false">
      <c r="A951" s="83"/>
      <c r="B951" s="85" t="s">
        <v>350</v>
      </c>
      <c r="C951" s="83"/>
      <c r="D951" s="83"/>
      <c r="E951" s="53"/>
      <c r="F951" s="78" t="s">
        <v>233</v>
      </c>
      <c r="G951" s="70" t="n">
        <f aca="false">G952</f>
        <v>0</v>
      </c>
      <c r="H951" s="70" t="n">
        <f aca="false">H952</f>
        <v>0</v>
      </c>
      <c r="I951" s="70" t="n">
        <f aca="false">I952</f>
        <v>0</v>
      </c>
    </row>
    <row r="952" s="6" customFormat="true" ht="15.75" hidden="true" customHeight="false" outlineLevel="0" collapsed="false">
      <c r="A952" s="83"/>
      <c r="B952" s="85" t="s">
        <v>350</v>
      </c>
      <c r="C952" s="83" t="s">
        <v>42</v>
      </c>
      <c r="D952" s="83"/>
      <c r="E952" s="62"/>
      <c r="F952" s="65" t="s">
        <v>43</v>
      </c>
      <c r="G952" s="70" t="n">
        <f aca="false">G953</f>
        <v>0</v>
      </c>
      <c r="H952" s="70" t="n">
        <f aca="false">H953</f>
        <v>0</v>
      </c>
      <c r="I952" s="70" t="n">
        <f aca="false">I953</f>
        <v>0</v>
      </c>
    </row>
    <row r="953" s="6" customFormat="true" ht="15.75" hidden="true" customHeight="false" outlineLevel="0" collapsed="false">
      <c r="A953" s="83"/>
      <c r="B953" s="85" t="s">
        <v>350</v>
      </c>
      <c r="C953" s="83" t="s">
        <v>42</v>
      </c>
      <c r="D953" s="83" t="s">
        <v>56</v>
      </c>
      <c r="E953" s="83"/>
      <c r="F953" s="65" t="s">
        <v>227</v>
      </c>
      <c r="G953" s="70" t="n">
        <f aca="false">G954</f>
        <v>0</v>
      </c>
      <c r="H953" s="70" t="n">
        <f aca="false">H954</f>
        <v>0</v>
      </c>
      <c r="I953" s="70" t="n">
        <f aca="false">I954</f>
        <v>0</v>
      </c>
    </row>
    <row r="954" s="6" customFormat="true" ht="31.5" hidden="true" customHeight="false" outlineLevel="0" collapsed="false">
      <c r="A954" s="83"/>
      <c r="B954" s="85" t="s">
        <v>350</v>
      </c>
      <c r="C954" s="83" t="s">
        <v>42</v>
      </c>
      <c r="D954" s="83" t="s">
        <v>56</v>
      </c>
      <c r="E954" s="83" t="s">
        <v>90</v>
      </c>
      <c r="F954" s="78" t="s">
        <v>91</v>
      </c>
      <c r="G954" s="70"/>
      <c r="H954" s="70"/>
      <c r="I954" s="70"/>
    </row>
    <row r="955" s="6" customFormat="true" ht="31.5" hidden="false" customHeight="false" outlineLevel="0" collapsed="false">
      <c r="A955" s="83"/>
      <c r="B955" s="85" t="s">
        <v>351</v>
      </c>
      <c r="C955" s="83"/>
      <c r="D955" s="83"/>
      <c r="E955" s="83"/>
      <c r="F955" s="78" t="s">
        <v>235</v>
      </c>
      <c r="G955" s="70" t="n">
        <f aca="false">G956</f>
        <v>6252.9</v>
      </c>
      <c r="H955" s="70" t="n">
        <f aca="false">H956</f>
        <v>6252.9</v>
      </c>
      <c r="I955" s="70" t="n">
        <f aca="false">I956</f>
        <v>6252.9</v>
      </c>
    </row>
    <row r="956" s="6" customFormat="true" ht="15.75" hidden="false" customHeight="false" outlineLevel="0" collapsed="false">
      <c r="A956" s="83"/>
      <c r="B956" s="85" t="s">
        <v>351</v>
      </c>
      <c r="C956" s="83" t="s">
        <v>42</v>
      </c>
      <c r="D956" s="83"/>
      <c r="E956" s="62"/>
      <c r="F956" s="65" t="s">
        <v>43</v>
      </c>
      <c r="G956" s="70" t="n">
        <f aca="false">G957</f>
        <v>6252.9</v>
      </c>
      <c r="H956" s="70" t="n">
        <f aca="false">H957</f>
        <v>6252.9</v>
      </c>
      <c r="I956" s="70" t="n">
        <f aca="false">I957</f>
        <v>6252.9</v>
      </c>
    </row>
    <row r="957" s="6" customFormat="true" ht="15.75" hidden="false" customHeight="false" outlineLevel="0" collapsed="false">
      <c r="A957" s="83"/>
      <c r="B957" s="85" t="s">
        <v>351</v>
      </c>
      <c r="C957" s="83" t="s">
        <v>42</v>
      </c>
      <c r="D957" s="83" t="s">
        <v>56</v>
      </c>
      <c r="E957" s="83"/>
      <c r="F957" s="65" t="s">
        <v>227</v>
      </c>
      <c r="G957" s="70" t="n">
        <f aca="false">G958</f>
        <v>6252.9</v>
      </c>
      <c r="H957" s="70" t="n">
        <f aca="false">H958</f>
        <v>6252.9</v>
      </c>
      <c r="I957" s="70" t="n">
        <f aca="false">I958</f>
        <v>6252.9</v>
      </c>
    </row>
    <row r="958" s="6" customFormat="true" ht="31.5" hidden="false" customHeight="false" outlineLevel="0" collapsed="false">
      <c r="A958" s="83"/>
      <c r="B958" s="85" t="s">
        <v>351</v>
      </c>
      <c r="C958" s="83" t="s">
        <v>42</v>
      </c>
      <c r="D958" s="83" t="s">
        <v>56</v>
      </c>
      <c r="E958" s="83" t="s">
        <v>90</v>
      </c>
      <c r="F958" s="78" t="s">
        <v>91</v>
      </c>
      <c r="G958" s="70" t="n">
        <v>6252.9</v>
      </c>
      <c r="H958" s="70" t="n">
        <v>6252.9</v>
      </c>
      <c r="I958" s="70" t="n">
        <v>6252.9</v>
      </c>
    </row>
    <row r="959" s="6" customFormat="true" ht="47.25" hidden="false" customHeight="false" outlineLevel="0" collapsed="false">
      <c r="A959" s="83"/>
      <c r="B959" s="85" t="s">
        <v>352</v>
      </c>
      <c r="C959" s="83"/>
      <c r="D959" s="83"/>
      <c r="E959" s="83"/>
      <c r="F959" s="78" t="s">
        <v>237</v>
      </c>
      <c r="G959" s="70" t="n">
        <f aca="false">G960</f>
        <v>272.9</v>
      </c>
      <c r="H959" s="70" t="n">
        <f aca="false">H960</f>
        <v>272.9</v>
      </c>
      <c r="I959" s="70" t="n">
        <f aca="false">I960</f>
        <v>272.9</v>
      </c>
    </row>
    <row r="960" s="6" customFormat="true" ht="15.75" hidden="false" customHeight="false" outlineLevel="0" collapsed="false">
      <c r="A960" s="83"/>
      <c r="B960" s="85" t="s">
        <v>352</v>
      </c>
      <c r="C960" s="83" t="s">
        <v>42</v>
      </c>
      <c r="D960" s="83"/>
      <c r="E960" s="62"/>
      <c r="F960" s="65" t="s">
        <v>43</v>
      </c>
      <c r="G960" s="70" t="n">
        <f aca="false">G961</f>
        <v>272.9</v>
      </c>
      <c r="H960" s="70" t="n">
        <f aca="false">H961</f>
        <v>272.9</v>
      </c>
      <c r="I960" s="70" t="n">
        <f aca="false">I961</f>
        <v>272.9</v>
      </c>
    </row>
    <row r="961" s="6" customFormat="true" ht="15.75" hidden="false" customHeight="false" outlineLevel="0" collapsed="false">
      <c r="A961" s="83"/>
      <c r="B961" s="85" t="s">
        <v>352</v>
      </c>
      <c r="C961" s="83" t="s">
        <v>42</v>
      </c>
      <c r="D961" s="83" t="s">
        <v>56</v>
      </c>
      <c r="E961" s="83"/>
      <c r="F961" s="65" t="s">
        <v>227</v>
      </c>
      <c r="G961" s="70" t="n">
        <f aca="false">G962</f>
        <v>272.9</v>
      </c>
      <c r="H961" s="70" t="n">
        <f aca="false">H962</f>
        <v>272.9</v>
      </c>
      <c r="I961" s="70" t="n">
        <f aca="false">I962</f>
        <v>272.9</v>
      </c>
    </row>
    <row r="962" s="6" customFormat="true" ht="31.5" hidden="false" customHeight="false" outlineLevel="0" collapsed="false">
      <c r="A962" s="83"/>
      <c r="B962" s="85" t="s">
        <v>352</v>
      </c>
      <c r="C962" s="83" t="s">
        <v>42</v>
      </c>
      <c r="D962" s="83" t="s">
        <v>56</v>
      </c>
      <c r="E962" s="83" t="s">
        <v>90</v>
      </c>
      <c r="F962" s="78" t="s">
        <v>91</v>
      </c>
      <c r="G962" s="70" t="n">
        <v>272.9</v>
      </c>
      <c r="H962" s="70" t="n">
        <v>272.9</v>
      </c>
      <c r="I962" s="70" t="n">
        <v>272.9</v>
      </c>
    </row>
    <row r="963" s="6" customFormat="true" ht="47.25" hidden="false" customHeight="false" outlineLevel="0" collapsed="false">
      <c r="A963" s="83"/>
      <c r="B963" s="85" t="n">
        <v>130200</v>
      </c>
      <c r="C963" s="83"/>
      <c r="D963" s="83"/>
      <c r="E963" s="83"/>
      <c r="F963" s="65" t="s">
        <v>353</v>
      </c>
      <c r="G963" s="70" t="n">
        <f aca="false">G964</f>
        <v>0</v>
      </c>
      <c r="H963" s="70" t="n">
        <f aca="false">H964</f>
        <v>300</v>
      </c>
      <c r="I963" s="70" t="n">
        <f aca="false">I964</f>
        <v>300</v>
      </c>
    </row>
    <row r="964" s="6" customFormat="true" ht="31.5" hidden="false" customHeight="false" outlineLevel="0" collapsed="false">
      <c r="A964" s="83"/>
      <c r="B964" s="82" t="s">
        <v>354</v>
      </c>
      <c r="C964" s="83"/>
      <c r="D964" s="83"/>
      <c r="E964" s="83"/>
      <c r="F964" s="52" t="s">
        <v>31</v>
      </c>
      <c r="G964" s="70" t="n">
        <f aca="false">G965</f>
        <v>0</v>
      </c>
      <c r="H964" s="70" t="n">
        <f aca="false">H965</f>
        <v>300</v>
      </c>
      <c r="I964" s="70" t="n">
        <f aca="false">I965</f>
        <v>300</v>
      </c>
    </row>
    <row r="965" s="6" customFormat="true" ht="15.75" hidden="false" customHeight="false" outlineLevel="0" collapsed="false">
      <c r="A965" s="83"/>
      <c r="B965" s="82" t="s">
        <v>354</v>
      </c>
      <c r="C965" s="83" t="s">
        <v>42</v>
      </c>
      <c r="D965" s="83"/>
      <c r="E965" s="62"/>
      <c r="F965" s="65" t="s">
        <v>43</v>
      </c>
      <c r="G965" s="70" t="n">
        <f aca="false">G966</f>
        <v>0</v>
      </c>
      <c r="H965" s="70" t="n">
        <f aca="false">H966</f>
        <v>300</v>
      </c>
      <c r="I965" s="70" t="n">
        <f aca="false">I966</f>
        <v>300</v>
      </c>
    </row>
    <row r="966" s="6" customFormat="true" ht="15.75" hidden="false" customHeight="false" outlineLevel="0" collapsed="false">
      <c r="A966" s="83"/>
      <c r="B966" s="82" t="s">
        <v>354</v>
      </c>
      <c r="C966" s="83" t="s">
        <v>42</v>
      </c>
      <c r="D966" s="83" t="s">
        <v>144</v>
      </c>
      <c r="E966" s="83"/>
      <c r="F966" s="91" t="s">
        <v>324</v>
      </c>
      <c r="G966" s="70" t="n">
        <f aca="false">G967</f>
        <v>0</v>
      </c>
      <c r="H966" s="70" t="n">
        <f aca="false">H967</f>
        <v>300</v>
      </c>
      <c r="I966" s="70" t="n">
        <f aca="false">I967</f>
        <v>300</v>
      </c>
    </row>
    <row r="967" s="6" customFormat="true" ht="31.5" hidden="false" customHeight="false" outlineLevel="0" collapsed="false">
      <c r="A967" s="83"/>
      <c r="B967" s="82" t="s">
        <v>354</v>
      </c>
      <c r="C967" s="83" t="s">
        <v>42</v>
      </c>
      <c r="D967" s="83" t="s">
        <v>144</v>
      </c>
      <c r="E967" s="83" t="s">
        <v>90</v>
      </c>
      <c r="F967" s="78" t="s">
        <v>91</v>
      </c>
      <c r="G967" s="70" t="n">
        <v>0</v>
      </c>
      <c r="H967" s="70" t="n">
        <v>300</v>
      </c>
      <c r="I967" s="70" t="n">
        <v>300</v>
      </c>
    </row>
    <row r="968" s="6" customFormat="true" ht="31.5" hidden="false" customHeight="false" outlineLevel="0" collapsed="false">
      <c r="A968" s="55"/>
      <c r="B968" s="56" t="n">
        <v>140000</v>
      </c>
      <c r="C968" s="55"/>
      <c r="D968" s="55"/>
      <c r="E968" s="57"/>
      <c r="F968" s="58" t="s">
        <v>355</v>
      </c>
      <c r="G968" s="59" t="n">
        <f aca="false">G969+G987</f>
        <v>77869.3</v>
      </c>
      <c r="H968" s="59" t="n">
        <f aca="false">H969+H987</f>
        <v>83926.6</v>
      </c>
      <c r="I968" s="59" t="n">
        <f aca="false">I969+I987</f>
        <v>83932.6</v>
      </c>
    </row>
    <row r="969" s="6" customFormat="true" ht="31.5" hidden="false" customHeight="false" outlineLevel="0" collapsed="false">
      <c r="A969" s="83"/>
      <c r="B969" s="85" t="n">
        <v>140100</v>
      </c>
      <c r="C969" s="83"/>
      <c r="D969" s="83"/>
      <c r="E969" s="83"/>
      <c r="F969" s="65" t="s">
        <v>356</v>
      </c>
      <c r="G969" s="70" t="n">
        <f aca="false">G979+G974+G970</f>
        <v>69258.3</v>
      </c>
      <c r="H969" s="70" t="n">
        <f aca="false">H979+H974+H970</f>
        <v>78926.6</v>
      </c>
      <c r="I969" s="70" t="n">
        <f aca="false">I979+I974+I970</f>
        <v>78932.6</v>
      </c>
    </row>
    <row r="970" s="6" customFormat="true" ht="31.5" hidden="false" customHeight="false" outlineLevel="0" collapsed="false">
      <c r="A970" s="83"/>
      <c r="B970" s="85" t="s">
        <v>357</v>
      </c>
      <c r="C970" s="83"/>
      <c r="D970" s="83"/>
      <c r="E970" s="83"/>
      <c r="F970" s="52" t="s">
        <v>31</v>
      </c>
      <c r="G970" s="70" t="n">
        <f aca="false">G971</f>
        <v>24056.7</v>
      </c>
      <c r="H970" s="70" t="n">
        <f aca="false">H971</f>
        <v>33725</v>
      </c>
      <c r="I970" s="70" t="n">
        <f aca="false">I971</f>
        <v>33731</v>
      </c>
    </row>
    <row r="971" s="6" customFormat="true" ht="15.75" hidden="false" customHeight="false" outlineLevel="0" collapsed="false">
      <c r="A971" s="83"/>
      <c r="B971" s="85" t="s">
        <v>357</v>
      </c>
      <c r="C971" s="83" t="s">
        <v>42</v>
      </c>
      <c r="D971" s="83"/>
      <c r="E971" s="62"/>
      <c r="F971" s="65" t="s">
        <v>43</v>
      </c>
      <c r="G971" s="70" t="n">
        <f aca="false">G972</f>
        <v>24056.7</v>
      </c>
      <c r="H971" s="70" t="n">
        <f aca="false">H972</f>
        <v>33725</v>
      </c>
      <c r="I971" s="70" t="n">
        <f aca="false">I972</f>
        <v>33731</v>
      </c>
    </row>
    <row r="972" s="6" customFormat="true" ht="15.75" hidden="false" customHeight="false" outlineLevel="0" collapsed="false">
      <c r="A972" s="83"/>
      <c r="B972" s="85" t="s">
        <v>357</v>
      </c>
      <c r="C972" s="83" t="s">
        <v>42</v>
      </c>
      <c r="D972" s="83" t="s">
        <v>42</v>
      </c>
      <c r="E972" s="83"/>
      <c r="F972" s="91" t="s">
        <v>272</v>
      </c>
      <c r="G972" s="70" t="n">
        <f aca="false">G973</f>
        <v>24056.7</v>
      </c>
      <c r="H972" s="70" t="n">
        <f aca="false">H973</f>
        <v>33725</v>
      </c>
      <c r="I972" s="70" t="n">
        <f aca="false">I973</f>
        <v>33731</v>
      </c>
    </row>
    <row r="973" s="6" customFormat="true" ht="31.5" hidden="false" customHeight="false" outlineLevel="0" collapsed="false">
      <c r="A973" s="83"/>
      <c r="B973" s="85" t="s">
        <v>357</v>
      </c>
      <c r="C973" s="83" t="s">
        <v>42</v>
      </c>
      <c r="D973" s="83" t="s">
        <v>42</v>
      </c>
      <c r="E973" s="83" t="s">
        <v>90</v>
      </c>
      <c r="F973" s="78" t="s">
        <v>91</v>
      </c>
      <c r="G973" s="70" t="n">
        <v>24056.7</v>
      </c>
      <c r="H973" s="70" t="n">
        <v>33725</v>
      </c>
      <c r="I973" s="70" t="n">
        <v>33731</v>
      </c>
    </row>
    <row r="974" s="6" customFormat="true" ht="31.5" hidden="false" customHeight="false" outlineLevel="0" collapsed="false">
      <c r="A974" s="83"/>
      <c r="B974" s="85" t="s">
        <v>358</v>
      </c>
      <c r="C974" s="83"/>
      <c r="D974" s="83"/>
      <c r="E974" s="83"/>
      <c r="F974" s="65" t="s">
        <v>359</v>
      </c>
      <c r="G974" s="70" t="n">
        <f aca="false">G975</f>
        <v>39794.1</v>
      </c>
      <c r="H974" s="70" t="n">
        <f aca="false">H975</f>
        <v>39794.1</v>
      </c>
      <c r="I974" s="70" t="n">
        <f aca="false">I975</f>
        <v>39794.1</v>
      </c>
    </row>
    <row r="975" s="6" customFormat="true" ht="15.75" hidden="false" customHeight="false" outlineLevel="0" collapsed="false">
      <c r="A975" s="83"/>
      <c r="B975" s="85" t="s">
        <v>358</v>
      </c>
      <c r="C975" s="83" t="s">
        <v>42</v>
      </c>
      <c r="D975" s="83"/>
      <c r="E975" s="62"/>
      <c r="F975" s="65" t="s">
        <v>43</v>
      </c>
      <c r="G975" s="70" t="n">
        <f aca="false">G976</f>
        <v>39794.1</v>
      </c>
      <c r="H975" s="70" t="n">
        <f aca="false">H976</f>
        <v>39794.1</v>
      </c>
      <c r="I975" s="70" t="n">
        <f aca="false">I976</f>
        <v>39794.1</v>
      </c>
    </row>
    <row r="976" s="6" customFormat="true" ht="15.75" hidden="false" customHeight="false" outlineLevel="0" collapsed="false">
      <c r="A976" s="83"/>
      <c r="B976" s="85" t="s">
        <v>358</v>
      </c>
      <c r="C976" s="83" t="s">
        <v>42</v>
      </c>
      <c r="D976" s="83" t="s">
        <v>42</v>
      </c>
      <c r="E976" s="83"/>
      <c r="F976" s="91" t="s">
        <v>272</v>
      </c>
      <c r="G976" s="70" t="n">
        <f aca="false">G977+G978</f>
        <v>39794.1</v>
      </c>
      <c r="H976" s="70" t="n">
        <f aca="false">H977+H978</f>
        <v>39794.1</v>
      </c>
      <c r="I976" s="70" t="n">
        <f aca="false">I977+I978</f>
        <v>39794.1</v>
      </c>
    </row>
    <row r="977" s="6" customFormat="true" ht="31.5" hidden="false" customHeight="false" outlineLevel="0" collapsed="false">
      <c r="A977" s="83"/>
      <c r="B977" s="85" t="s">
        <v>358</v>
      </c>
      <c r="C977" s="83" t="s">
        <v>42</v>
      </c>
      <c r="D977" s="83" t="s">
        <v>42</v>
      </c>
      <c r="E977" s="83" t="s">
        <v>90</v>
      </c>
      <c r="F977" s="78" t="s">
        <v>91</v>
      </c>
      <c r="G977" s="70" t="n">
        <v>38337.1</v>
      </c>
      <c r="H977" s="70" t="n">
        <v>38337.1</v>
      </c>
      <c r="I977" s="70" t="n">
        <v>38337.1</v>
      </c>
    </row>
    <row r="978" s="6" customFormat="true" ht="15.75" hidden="false" customHeight="false" outlineLevel="0" collapsed="false">
      <c r="A978" s="83"/>
      <c r="B978" s="85" t="s">
        <v>358</v>
      </c>
      <c r="C978" s="83" t="s">
        <v>42</v>
      </c>
      <c r="D978" s="83" t="s">
        <v>42</v>
      </c>
      <c r="E978" s="83" t="s">
        <v>66</v>
      </c>
      <c r="F978" s="65" t="s">
        <v>67</v>
      </c>
      <c r="G978" s="70" t="n">
        <v>1457</v>
      </c>
      <c r="H978" s="70" t="n">
        <v>1457</v>
      </c>
      <c r="I978" s="70" t="n">
        <v>1457</v>
      </c>
    </row>
    <row r="979" s="6" customFormat="true" ht="47.25" hidden="false" customHeight="false" outlineLevel="0" collapsed="false">
      <c r="A979" s="83"/>
      <c r="B979" s="85" t="s">
        <v>360</v>
      </c>
      <c r="C979" s="83"/>
      <c r="D979" s="83"/>
      <c r="E979" s="83"/>
      <c r="F979" s="65" t="s">
        <v>361</v>
      </c>
      <c r="G979" s="70" t="n">
        <f aca="false">G980</f>
        <v>5407.5</v>
      </c>
      <c r="H979" s="70" t="n">
        <f aca="false">H980</f>
        <v>5407.5</v>
      </c>
      <c r="I979" s="70" t="n">
        <f aca="false">I980</f>
        <v>5407.5</v>
      </c>
    </row>
    <row r="980" s="6" customFormat="true" ht="15.75" hidden="false" customHeight="false" outlineLevel="0" collapsed="false">
      <c r="A980" s="83"/>
      <c r="B980" s="85" t="s">
        <v>360</v>
      </c>
      <c r="C980" s="83" t="s">
        <v>42</v>
      </c>
      <c r="D980" s="83"/>
      <c r="E980" s="62"/>
      <c r="F980" s="65" t="s">
        <v>43</v>
      </c>
      <c r="G980" s="70" t="n">
        <f aca="false">G981</f>
        <v>5407.5</v>
      </c>
      <c r="H980" s="70" t="n">
        <f aca="false">H981</f>
        <v>5407.5</v>
      </c>
      <c r="I980" s="70" t="n">
        <f aca="false">I981</f>
        <v>5407.5</v>
      </c>
    </row>
    <row r="981" s="6" customFormat="true" ht="15.75" hidden="false" customHeight="false" outlineLevel="0" collapsed="false">
      <c r="A981" s="83"/>
      <c r="B981" s="85" t="s">
        <v>360</v>
      </c>
      <c r="C981" s="83" t="s">
        <v>42</v>
      </c>
      <c r="D981" s="83" t="s">
        <v>42</v>
      </c>
      <c r="E981" s="83"/>
      <c r="F981" s="91" t="s">
        <v>272</v>
      </c>
      <c r="G981" s="70" t="n">
        <f aca="false">G982</f>
        <v>5407.5</v>
      </c>
      <c r="H981" s="70" t="n">
        <f aca="false">H982</f>
        <v>5407.5</v>
      </c>
      <c r="I981" s="70" t="n">
        <f aca="false">I982</f>
        <v>5407.5</v>
      </c>
    </row>
    <row r="982" s="6" customFormat="true" ht="31.5" hidden="false" customHeight="false" outlineLevel="0" collapsed="false">
      <c r="A982" s="83"/>
      <c r="B982" s="85" t="s">
        <v>360</v>
      </c>
      <c r="C982" s="83" t="s">
        <v>42</v>
      </c>
      <c r="D982" s="83" t="s">
        <v>42</v>
      </c>
      <c r="E982" s="83" t="s">
        <v>90</v>
      </c>
      <c r="F982" s="78" t="s">
        <v>91</v>
      </c>
      <c r="G982" s="70" t="n">
        <f aca="false">8638.5-3231</f>
        <v>5407.5</v>
      </c>
      <c r="H982" s="70" t="n">
        <f aca="false">8638.5-3231</f>
        <v>5407.5</v>
      </c>
      <c r="I982" s="70" t="n">
        <f aca="false">8638.5-3231</f>
        <v>5407.5</v>
      </c>
    </row>
    <row r="983" s="6" customFormat="true" ht="15.75" hidden="true" customHeight="false" outlineLevel="0" collapsed="false">
      <c r="A983" s="83"/>
      <c r="B983" s="85" t="n">
        <v>140300</v>
      </c>
      <c r="C983" s="83"/>
      <c r="D983" s="83"/>
      <c r="E983" s="83"/>
      <c r="F983" s="78" t="s">
        <v>362</v>
      </c>
      <c r="G983" s="70" t="n">
        <f aca="false">G984</f>
        <v>0</v>
      </c>
      <c r="H983" s="70" t="n">
        <f aca="false">H984</f>
        <v>0</v>
      </c>
      <c r="I983" s="70" t="n">
        <f aca="false">I984</f>
        <v>0</v>
      </c>
    </row>
    <row r="984" s="6" customFormat="true" ht="15.75" hidden="true" customHeight="false" outlineLevel="0" collapsed="false">
      <c r="A984" s="83"/>
      <c r="B984" s="85" t="n">
        <v>140300</v>
      </c>
      <c r="C984" s="83" t="s">
        <v>42</v>
      </c>
      <c r="D984" s="83"/>
      <c r="E984" s="62"/>
      <c r="F984" s="65" t="s">
        <v>43</v>
      </c>
      <c r="G984" s="70" t="n">
        <f aca="false">G985</f>
        <v>0</v>
      </c>
      <c r="H984" s="70" t="n">
        <f aca="false">H985</f>
        <v>0</v>
      </c>
      <c r="I984" s="70" t="n">
        <f aca="false">I985</f>
        <v>0</v>
      </c>
    </row>
    <row r="985" s="6" customFormat="true" ht="15.75" hidden="true" customHeight="false" outlineLevel="0" collapsed="false">
      <c r="A985" s="83"/>
      <c r="B985" s="85" t="n">
        <v>140300</v>
      </c>
      <c r="C985" s="83" t="s">
        <v>42</v>
      </c>
      <c r="D985" s="83" t="s">
        <v>42</v>
      </c>
      <c r="E985" s="83"/>
      <c r="F985" s="91" t="s">
        <v>272</v>
      </c>
      <c r="G985" s="70" t="n">
        <f aca="false">G986</f>
        <v>0</v>
      </c>
      <c r="H985" s="70" t="n">
        <f aca="false">H986</f>
        <v>0</v>
      </c>
      <c r="I985" s="70" t="n">
        <f aca="false">I986</f>
        <v>0</v>
      </c>
    </row>
    <row r="986" s="6" customFormat="true" ht="31.5" hidden="true" customHeight="false" outlineLevel="0" collapsed="false">
      <c r="A986" s="83"/>
      <c r="B986" s="85" t="n">
        <v>140300</v>
      </c>
      <c r="C986" s="83" t="s">
        <v>42</v>
      </c>
      <c r="D986" s="83" t="s">
        <v>42</v>
      </c>
      <c r="E986" s="83" t="s">
        <v>90</v>
      </c>
      <c r="F986" s="78" t="s">
        <v>91</v>
      </c>
      <c r="G986" s="70" t="n">
        <f aca="false">3285-3285</f>
        <v>0</v>
      </c>
      <c r="H986" s="70" t="n">
        <v>0</v>
      </c>
      <c r="I986" s="70" t="n">
        <v>0</v>
      </c>
    </row>
    <row r="987" s="6" customFormat="true" ht="47.25" hidden="false" customHeight="false" outlineLevel="0" collapsed="false">
      <c r="A987" s="83"/>
      <c r="B987" s="85" t="n">
        <v>140200</v>
      </c>
      <c r="C987" s="83"/>
      <c r="D987" s="83"/>
      <c r="E987" s="83"/>
      <c r="F987" s="78" t="s">
        <v>363</v>
      </c>
      <c r="G987" s="70" t="n">
        <f aca="false">G989+G992+G996</f>
        <v>8611</v>
      </c>
      <c r="H987" s="70" t="n">
        <f aca="false">H989</f>
        <v>5000</v>
      </c>
      <c r="I987" s="70" t="n">
        <f aca="false">I989</f>
        <v>5000</v>
      </c>
    </row>
    <row r="988" s="6" customFormat="true" ht="31.5" hidden="false" customHeight="false" outlineLevel="0" collapsed="false">
      <c r="A988" s="83"/>
      <c r="B988" s="85" t="s">
        <v>364</v>
      </c>
      <c r="C988" s="83"/>
      <c r="D988" s="83"/>
      <c r="E988" s="83"/>
      <c r="F988" s="52" t="s">
        <v>31</v>
      </c>
      <c r="G988" s="70" t="n">
        <f aca="false">G989</f>
        <v>0</v>
      </c>
      <c r="H988" s="70" t="n">
        <f aca="false">H989</f>
        <v>5000</v>
      </c>
      <c r="I988" s="70" t="n">
        <f aca="false">I989</f>
        <v>5000</v>
      </c>
    </row>
    <row r="989" s="6" customFormat="true" ht="15.75" hidden="false" customHeight="false" outlineLevel="0" collapsed="false">
      <c r="A989" s="83"/>
      <c r="B989" s="85" t="s">
        <v>364</v>
      </c>
      <c r="C989" s="83" t="s">
        <v>42</v>
      </c>
      <c r="D989" s="83"/>
      <c r="E989" s="62"/>
      <c r="F989" s="65" t="s">
        <v>43</v>
      </c>
      <c r="G989" s="70" t="n">
        <f aca="false">G990</f>
        <v>0</v>
      </c>
      <c r="H989" s="70" t="n">
        <f aca="false">H990</f>
        <v>5000</v>
      </c>
      <c r="I989" s="70" t="n">
        <f aca="false">I990</f>
        <v>5000</v>
      </c>
    </row>
    <row r="990" s="6" customFormat="true" ht="15.75" hidden="false" customHeight="false" outlineLevel="0" collapsed="false">
      <c r="A990" s="83"/>
      <c r="B990" s="85" t="s">
        <v>364</v>
      </c>
      <c r="C990" s="83" t="s">
        <v>42</v>
      </c>
      <c r="D990" s="83" t="s">
        <v>42</v>
      </c>
      <c r="E990" s="83"/>
      <c r="F990" s="91" t="s">
        <v>272</v>
      </c>
      <c r="G990" s="70" t="n">
        <f aca="false">G991</f>
        <v>0</v>
      </c>
      <c r="H990" s="70" t="n">
        <f aca="false">H991</f>
        <v>5000</v>
      </c>
      <c r="I990" s="70" t="n">
        <f aca="false">I991</f>
        <v>5000</v>
      </c>
    </row>
    <row r="991" s="6" customFormat="true" ht="31.5" hidden="false" customHeight="false" outlineLevel="0" collapsed="false">
      <c r="A991" s="83"/>
      <c r="B991" s="85" t="s">
        <v>364</v>
      </c>
      <c r="C991" s="83" t="s">
        <v>42</v>
      </c>
      <c r="D991" s="83" t="s">
        <v>42</v>
      </c>
      <c r="E991" s="83" t="s">
        <v>90</v>
      </c>
      <c r="F991" s="78" t="s">
        <v>91</v>
      </c>
      <c r="G991" s="70" t="n">
        <f aca="false">3285-3285</f>
        <v>0</v>
      </c>
      <c r="H991" s="70" t="n">
        <v>5000</v>
      </c>
      <c r="I991" s="70" t="n">
        <v>5000</v>
      </c>
    </row>
    <row r="992" s="6" customFormat="true" ht="31.5" hidden="false" customHeight="false" outlineLevel="0" collapsed="false">
      <c r="A992" s="83"/>
      <c r="B992" s="82" t="s">
        <v>365</v>
      </c>
      <c r="C992" s="83"/>
      <c r="D992" s="83"/>
      <c r="E992" s="83"/>
      <c r="F992" s="65" t="s">
        <v>366</v>
      </c>
      <c r="G992" s="70" t="n">
        <f aca="false">G993</f>
        <v>5799.1</v>
      </c>
      <c r="H992" s="70" t="n">
        <f aca="false">H993</f>
        <v>0</v>
      </c>
      <c r="I992" s="70" t="n">
        <f aca="false">I993</f>
        <v>0</v>
      </c>
    </row>
    <row r="993" s="6" customFormat="true" ht="15.75" hidden="false" customHeight="false" outlineLevel="0" collapsed="false">
      <c r="A993" s="83"/>
      <c r="B993" s="82" t="s">
        <v>365</v>
      </c>
      <c r="C993" s="83" t="s">
        <v>42</v>
      </c>
      <c r="D993" s="83"/>
      <c r="E993" s="62"/>
      <c r="F993" s="65" t="s">
        <v>43</v>
      </c>
      <c r="G993" s="70" t="n">
        <f aca="false">G994</f>
        <v>5799.1</v>
      </c>
      <c r="H993" s="70" t="n">
        <f aca="false">H994</f>
        <v>0</v>
      </c>
      <c r="I993" s="70" t="n">
        <f aca="false">I994</f>
        <v>0</v>
      </c>
    </row>
    <row r="994" s="6" customFormat="true" ht="15.75" hidden="false" customHeight="false" outlineLevel="0" collapsed="false">
      <c r="A994" s="83"/>
      <c r="B994" s="82" t="s">
        <v>365</v>
      </c>
      <c r="C994" s="83" t="s">
        <v>42</v>
      </c>
      <c r="D994" s="83" t="s">
        <v>42</v>
      </c>
      <c r="E994" s="83"/>
      <c r="F994" s="91" t="s">
        <v>272</v>
      </c>
      <c r="G994" s="70" t="n">
        <f aca="false">G995</f>
        <v>5799.1</v>
      </c>
      <c r="H994" s="70" t="n">
        <f aca="false">H995</f>
        <v>0</v>
      </c>
      <c r="I994" s="70" t="n">
        <f aca="false">I995</f>
        <v>0</v>
      </c>
    </row>
    <row r="995" s="6" customFormat="true" ht="31.5" hidden="false" customHeight="false" outlineLevel="0" collapsed="false">
      <c r="A995" s="83"/>
      <c r="B995" s="82" t="s">
        <v>365</v>
      </c>
      <c r="C995" s="83" t="s">
        <v>42</v>
      </c>
      <c r="D995" s="83" t="s">
        <v>42</v>
      </c>
      <c r="E995" s="83" t="s">
        <v>90</v>
      </c>
      <c r="F995" s="78" t="s">
        <v>91</v>
      </c>
      <c r="G995" s="70" t="n">
        <v>5799.1</v>
      </c>
      <c r="H995" s="70" t="n">
        <v>0</v>
      </c>
      <c r="I995" s="70" t="n">
        <v>0</v>
      </c>
    </row>
    <row r="996" s="6" customFormat="true" ht="31.5" hidden="false" customHeight="false" outlineLevel="0" collapsed="false">
      <c r="A996" s="83"/>
      <c r="B996" s="82" t="s">
        <v>367</v>
      </c>
      <c r="C996" s="83"/>
      <c r="D996" s="83"/>
      <c r="E996" s="83"/>
      <c r="F996" s="65" t="s">
        <v>366</v>
      </c>
      <c r="G996" s="70" t="n">
        <f aca="false">G997</f>
        <v>2811.9</v>
      </c>
      <c r="H996" s="70" t="n">
        <f aca="false">H997</f>
        <v>0</v>
      </c>
      <c r="I996" s="70" t="n">
        <f aca="false">I997</f>
        <v>0</v>
      </c>
    </row>
    <row r="997" s="6" customFormat="true" ht="15.75" hidden="false" customHeight="false" outlineLevel="0" collapsed="false">
      <c r="A997" s="83"/>
      <c r="B997" s="82" t="s">
        <v>367</v>
      </c>
      <c r="C997" s="83" t="s">
        <v>42</v>
      </c>
      <c r="D997" s="83"/>
      <c r="E997" s="62"/>
      <c r="F997" s="65" t="s">
        <v>43</v>
      </c>
      <c r="G997" s="70" t="n">
        <f aca="false">G998</f>
        <v>2811.9</v>
      </c>
      <c r="H997" s="70" t="n">
        <f aca="false">H998</f>
        <v>0</v>
      </c>
      <c r="I997" s="70" t="n">
        <f aca="false">I998</f>
        <v>0</v>
      </c>
    </row>
    <row r="998" s="6" customFormat="true" ht="15.75" hidden="false" customHeight="false" outlineLevel="0" collapsed="false">
      <c r="A998" s="83"/>
      <c r="B998" s="82" t="s">
        <v>367</v>
      </c>
      <c r="C998" s="83" t="s">
        <v>42</v>
      </c>
      <c r="D998" s="83" t="s">
        <v>42</v>
      </c>
      <c r="E998" s="83"/>
      <c r="F998" s="91" t="s">
        <v>272</v>
      </c>
      <c r="G998" s="70" t="n">
        <f aca="false">G999</f>
        <v>2811.9</v>
      </c>
      <c r="H998" s="70" t="n">
        <f aca="false">H999</f>
        <v>0</v>
      </c>
      <c r="I998" s="70" t="n">
        <f aca="false">I999</f>
        <v>0</v>
      </c>
    </row>
    <row r="999" s="6" customFormat="true" ht="31.5" hidden="false" customHeight="false" outlineLevel="0" collapsed="false">
      <c r="A999" s="83"/>
      <c r="B999" s="82" t="s">
        <v>367</v>
      </c>
      <c r="C999" s="83" t="s">
        <v>42</v>
      </c>
      <c r="D999" s="83" t="s">
        <v>42</v>
      </c>
      <c r="E999" s="83" t="s">
        <v>90</v>
      </c>
      <c r="F999" s="78" t="s">
        <v>91</v>
      </c>
      <c r="G999" s="70" t="n">
        <v>2811.9</v>
      </c>
      <c r="H999" s="70" t="n">
        <v>0</v>
      </c>
      <c r="I999" s="70" t="n">
        <v>0</v>
      </c>
    </row>
    <row r="1000" s="6" customFormat="true" ht="31.5" hidden="false" customHeight="false" outlineLevel="0" collapsed="false">
      <c r="A1000" s="55"/>
      <c r="B1000" s="56" t="n">
        <v>150000</v>
      </c>
      <c r="C1000" s="55"/>
      <c r="D1000" s="55"/>
      <c r="E1000" s="57"/>
      <c r="F1000" s="58" t="s">
        <v>368</v>
      </c>
      <c r="G1000" s="59" t="n">
        <f aca="false">G1001+G1015+G1025</f>
        <v>57057.9</v>
      </c>
      <c r="H1000" s="59" t="n">
        <f aca="false">H1001+H1015+H1025</f>
        <v>57057.9</v>
      </c>
      <c r="I1000" s="59" t="n">
        <f aca="false">I1001+I1015+I1025</f>
        <v>57057.9</v>
      </c>
    </row>
    <row r="1001" s="6" customFormat="true" ht="31.5" hidden="false" customHeight="false" outlineLevel="0" collapsed="false">
      <c r="A1001" s="83"/>
      <c r="B1001" s="85" t="n">
        <v>150100</v>
      </c>
      <c r="C1001" s="83"/>
      <c r="D1001" s="83"/>
      <c r="E1001" s="83"/>
      <c r="F1001" s="54" t="s">
        <v>369</v>
      </c>
      <c r="G1001" s="70" t="n">
        <f aca="false">G1002</f>
        <v>7187.8</v>
      </c>
      <c r="H1001" s="70" t="n">
        <f aca="false">H1002</f>
        <v>7187.8</v>
      </c>
      <c r="I1001" s="70" t="n">
        <f aca="false">I1002</f>
        <v>7187.8</v>
      </c>
    </row>
    <row r="1002" s="6" customFormat="true" ht="31.5" hidden="false" customHeight="false" outlineLevel="0" collapsed="false">
      <c r="A1002" s="83"/>
      <c r="B1002" s="82" t="s">
        <v>370</v>
      </c>
      <c r="C1002" s="83"/>
      <c r="D1002" s="83"/>
      <c r="E1002" s="83"/>
      <c r="F1002" s="52" t="s">
        <v>31</v>
      </c>
      <c r="G1002" s="70" t="n">
        <f aca="false">G1003</f>
        <v>7187.8</v>
      </c>
      <c r="H1002" s="70" t="n">
        <f aca="false">H1003</f>
        <v>7187.8</v>
      </c>
      <c r="I1002" s="70" t="n">
        <f aca="false">I1003</f>
        <v>7187.8</v>
      </c>
    </row>
    <row r="1003" s="6" customFormat="true" ht="15.75" hidden="false" customHeight="false" outlineLevel="0" collapsed="false">
      <c r="A1003" s="83"/>
      <c r="B1003" s="82" t="s">
        <v>370</v>
      </c>
      <c r="C1003" s="83" t="s">
        <v>42</v>
      </c>
      <c r="D1003" s="83"/>
      <c r="E1003" s="62"/>
      <c r="F1003" s="65" t="s">
        <v>43</v>
      </c>
      <c r="G1003" s="70" t="n">
        <f aca="false">G1004</f>
        <v>7187.8</v>
      </c>
      <c r="H1003" s="70" t="n">
        <f aca="false">H1004</f>
        <v>7187.8</v>
      </c>
      <c r="I1003" s="70" t="n">
        <f aca="false">I1004</f>
        <v>7187.8</v>
      </c>
    </row>
    <row r="1004" s="6" customFormat="true" ht="15.75" hidden="false" customHeight="false" outlineLevel="0" collapsed="false">
      <c r="A1004" s="83"/>
      <c r="B1004" s="82" t="s">
        <v>370</v>
      </c>
      <c r="C1004" s="83" t="s">
        <v>42</v>
      </c>
      <c r="D1004" s="83" t="s">
        <v>144</v>
      </c>
      <c r="E1004" s="83"/>
      <c r="F1004" s="91" t="s">
        <v>324</v>
      </c>
      <c r="G1004" s="70" t="n">
        <f aca="false">G1005+G1006</f>
        <v>7187.8</v>
      </c>
      <c r="H1004" s="70" t="n">
        <f aca="false">H1005+H1006</f>
        <v>7187.8</v>
      </c>
      <c r="I1004" s="70" t="n">
        <f aca="false">I1005+I1006</f>
        <v>7187.8</v>
      </c>
    </row>
    <row r="1005" s="6" customFormat="true" ht="47.25" hidden="false" customHeight="false" outlineLevel="0" collapsed="false">
      <c r="A1005" s="83"/>
      <c r="B1005" s="82" t="s">
        <v>370</v>
      </c>
      <c r="C1005" s="83" t="s">
        <v>42</v>
      </c>
      <c r="D1005" s="83" t="s">
        <v>144</v>
      </c>
      <c r="E1005" s="53" t="s">
        <v>58</v>
      </c>
      <c r="F1005" s="54" t="s">
        <v>59</v>
      </c>
      <c r="G1005" s="50" t="n">
        <v>5948.8</v>
      </c>
      <c r="H1005" s="50" t="n">
        <v>5948.8</v>
      </c>
      <c r="I1005" s="50" t="n">
        <v>5948.8</v>
      </c>
    </row>
    <row r="1006" s="6" customFormat="true" ht="15.75" hidden="false" customHeight="false" outlineLevel="0" collapsed="false">
      <c r="A1006" s="83"/>
      <c r="B1006" s="82" t="s">
        <v>370</v>
      </c>
      <c r="C1006" s="83" t="s">
        <v>42</v>
      </c>
      <c r="D1006" s="83" t="s">
        <v>144</v>
      </c>
      <c r="E1006" s="53" t="s">
        <v>36</v>
      </c>
      <c r="F1006" s="54" t="s">
        <v>37</v>
      </c>
      <c r="G1006" s="50" t="n">
        <v>1239</v>
      </c>
      <c r="H1006" s="50" t="n">
        <v>1239</v>
      </c>
      <c r="I1006" s="50" t="n">
        <v>1239</v>
      </c>
    </row>
    <row r="1007" s="6" customFormat="true" ht="31.5" hidden="true" customHeight="false" outlineLevel="0" collapsed="false">
      <c r="A1007" s="83"/>
      <c r="B1007" s="85" t="s">
        <v>371</v>
      </c>
      <c r="C1007" s="83"/>
      <c r="D1007" s="83"/>
      <c r="E1007" s="53"/>
      <c r="F1007" s="78" t="s">
        <v>229</v>
      </c>
      <c r="G1007" s="50"/>
      <c r="H1007" s="50"/>
      <c r="I1007" s="50"/>
    </row>
    <row r="1008" s="6" customFormat="true" ht="15.75" hidden="true" customHeight="false" outlineLevel="0" collapsed="false">
      <c r="A1008" s="83"/>
      <c r="B1008" s="85" t="s">
        <v>371</v>
      </c>
      <c r="C1008" s="83" t="s">
        <v>42</v>
      </c>
      <c r="D1008" s="83"/>
      <c r="E1008" s="62"/>
      <c r="F1008" s="65" t="s">
        <v>43</v>
      </c>
      <c r="G1008" s="50"/>
      <c r="H1008" s="50"/>
      <c r="I1008" s="50"/>
    </row>
    <row r="1009" s="6" customFormat="true" ht="15.75" hidden="true" customHeight="false" outlineLevel="0" collapsed="false">
      <c r="A1009" s="83"/>
      <c r="B1009" s="85" t="s">
        <v>371</v>
      </c>
      <c r="C1009" s="83" t="s">
        <v>42</v>
      </c>
      <c r="D1009" s="83" t="s">
        <v>144</v>
      </c>
      <c r="E1009" s="83"/>
      <c r="F1009" s="91" t="s">
        <v>324</v>
      </c>
      <c r="G1009" s="50"/>
      <c r="H1009" s="50"/>
      <c r="I1009" s="50"/>
    </row>
    <row r="1010" s="6" customFormat="true" ht="47.25" hidden="true" customHeight="false" outlineLevel="0" collapsed="false">
      <c r="A1010" s="83"/>
      <c r="B1010" s="85" t="s">
        <v>371</v>
      </c>
      <c r="C1010" s="83" t="s">
        <v>42</v>
      </c>
      <c r="D1010" s="83" t="s">
        <v>144</v>
      </c>
      <c r="E1010" s="53" t="s">
        <v>58</v>
      </c>
      <c r="F1010" s="54" t="s">
        <v>59</v>
      </c>
      <c r="G1010" s="50"/>
      <c r="H1010" s="50"/>
      <c r="I1010" s="50"/>
    </row>
    <row r="1011" s="6" customFormat="true" ht="47.25" hidden="true" customHeight="false" outlineLevel="0" collapsed="false">
      <c r="A1011" s="83"/>
      <c r="B1011" s="85" t="s">
        <v>372</v>
      </c>
      <c r="C1011" s="83"/>
      <c r="D1011" s="83"/>
      <c r="E1011" s="53"/>
      <c r="F1011" s="78" t="s">
        <v>233</v>
      </c>
      <c r="G1011" s="50"/>
      <c r="H1011" s="50"/>
      <c r="I1011" s="50"/>
    </row>
    <row r="1012" s="6" customFormat="true" ht="15.75" hidden="true" customHeight="false" outlineLevel="0" collapsed="false">
      <c r="A1012" s="83"/>
      <c r="B1012" s="85" t="s">
        <v>372</v>
      </c>
      <c r="C1012" s="83" t="s">
        <v>42</v>
      </c>
      <c r="D1012" s="83"/>
      <c r="E1012" s="62"/>
      <c r="F1012" s="65" t="s">
        <v>43</v>
      </c>
      <c r="G1012" s="50" t="n">
        <f aca="false">G1013</f>
        <v>0</v>
      </c>
      <c r="H1012" s="50" t="n">
        <f aca="false">H1013</f>
        <v>0</v>
      </c>
      <c r="I1012" s="50" t="n">
        <f aca="false">I1013</f>
        <v>0</v>
      </c>
    </row>
    <row r="1013" s="6" customFormat="true" ht="15.75" hidden="true" customHeight="false" outlineLevel="0" collapsed="false">
      <c r="A1013" s="83"/>
      <c r="B1013" s="85" t="s">
        <v>372</v>
      </c>
      <c r="C1013" s="83" t="s">
        <v>42</v>
      </c>
      <c r="D1013" s="83" t="s">
        <v>144</v>
      </c>
      <c r="E1013" s="83"/>
      <c r="F1013" s="91" t="s">
        <v>324</v>
      </c>
      <c r="G1013" s="50" t="n">
        <f aca="false">G1014</f>
        <v>0</v>
      </c>
      <c r="H1013" s="50" t="n">
        <f aca="false">H1014</f>
        <v>0</v>
      </c>
      <c r="I1013" s="50" t="n">
        <f aca="false">I1014</f>
        <v>0</v>
      </c>
    </row>
    <row r="1014" s="6" customFormat="true" ht="47.25" hidden="true" customHeight="false" outlineLevel="0" collapsed="false">
      <c r="A1014" s="83"/>
      <c r="B1014" s="85" t="s">
        <v>372</v>
      </c>
      <c r="C1014" s="83" t="s">
        <v>42</v>
      </c>
      <c r="D1014" s="83" t="s">
        <v>144</v>
      </c>
      <c r="E1014" s="53" t="s">
        <v>58</v>
      </c>
      <c r="F1014" s="54" t="s">
        <v>59</v>
      </c>
      <c r="G1014" s="50"/>
      <c r="H1014" s="50"/>
      <c r="I1014" s="50"/>
    </row>
    <row r="1015" s="6" customFormat="true" ht="15.75" hidden="false" customHeight="false" outlineLevel="0" collapsed="false">
      <c r="A1015" s="83"/>
      <c r="B1015" s="85" t="n">
        <v>150200</v>
      </c>
      <c r="C1015" s="83"/>
      <c r="D1015" s="83"/>
      <c r="E1015" s="83"/>
      <c r="F1015" s="54" t="s">
        <v>373</v>
      </c>
      <c r="G1015" s="70" t="n">
        <f aca="false">G1016</f>
        <v>36195.1</v>
      </c>
      <c r="H1015" s="70" t="n">
        <f aca="false">H1016</f>
        <v>36195.1</v>
      </c>
      <c r="I1015" s="70" t="n">
        <f aca="false">I1016</f>
        <v>36195.1</v>
      </c>
    </row>
    <row r="1016" s="6" customFormat="true" ht="31.5" hidden="false" customHeight="false" outlineLevel="0" collapsed="false">
      <c r="A1016" s="83"/>
      <c r="B1016" s="82" t="s">
        <v>374</v>
      </c>
      <c r="C1016" s="83"/>
      <c r="D1016" s="83"/>
      <c r="E1016" s="83"/>
      <c r="F1016" s="52" t="s">
        <v>31</v>
      </c>
      <c r="G1016" s="70" t="n">
        <f aca="false">G1017+G1022</f>
        <v>36195.1</v>
      </c>
      <c r="H1016" s="70" t="n">
        <f aca="false">H1017+H1022</f>
        <v>36195.1</v>
      </c>
      <c r="I1016" s="70" t="n">
        <f aca="false">I1017+I1022</f>
        <v>36195.1</v>
      </c>
    </row>
    <row r="1017" s="6" customFormat="true" ht="15.75" hidden="false" customHeight="false" outlineLevel="0" collapsed="false">
      <c r="A1017" s="83"/>
      <c r="B1017" s="82" t="s">
        <v>374</v>
      </c>
      <c r="C1017" s="83" t="s">
        <v>42</v>
      </c>
      <c r="D1017" s="83"/>
      <c r="E1017" s="62"/>
      <c r="F1017" s="65" t="s">
        <v>43</v>
      </c>
      <c r="G1017" s="70" t="n">
        <f aca="false">G1018</f>
        <v>36189.7</v>
      </c>
      <c r="H1017" s="70" t="n">
        <f aca="false">H1018</f>
        <v>36189.7</v>
      </c>
      <c r="I1017" s="70" t="n">
        <f aca="false">I1018</f>
        <v>36189.7</v>
      </c>
    </row>
    <row r="1018" s="6" customFormat="true" ht="15.75" hidden="false" customHeight="false" outlineLevel="0" collapsed="false">
      <c r="A1018" s="83"/>
      <c r="B1018" s="82" t="s">
        <v>374</v>
      </c>
      <c r="C1018" s="83" t="s">
        <v>42</v>
      </c>
      <c r="D1018" s="83" t="s">
        <v>144</v>
      </c>
      <c r="E1018" s="83"/>
      <c r="F1018" s="91" t="s">
        <v>324</v>
      </c>
      <c r="G1018" s="70" t="n">
        <f aca="false">G1019+G1020+G1021</f>
        <v>36189.7</v>
      </c>
      <c r="H1018" s="70" t="n">
        <f aca="false">H1019+H1020+H1021</f>
        <v>36189.7</v>
      </c>
      <c r="I1018" s="70" t="n">
        <f aca="false">I1019+I1020+I1021</f>
        <v>36189.7</v>
      </c>
    </row>
    <row r="1019" s="6" customFormat="true" ht="47.25" hidden="false" customHeight="false" outlineLevel="0" collapsed="false">
      <c r="A1019" s="83"/>
      <c r="B1019" s="82" t="s">
        <v>374</v>
      </c>
      <c r="C1019" s="83" t="s">
        <v>42</v>
      </c>
      <c r="D1019" s="83" t="s">
        <v>144</v>
      </c>
      <c r="E1019" s="53" t="s">
        <v>58</v>
      </c>
      <c r="F1019" s="54" t="s">
        <v>59</v>
      </c>
      <c r="G1019" s="50" t="n">
        <f aca="false">32762.1</f>
        <v>32762.1</v>
      </c>
      <c r="H1019" s="50" t="n">
        <f aca="false">32762.1</f>
        <v>32762.1</v>
      </c>
      <c r="I1019" s="50" t="n">
        <f aca="false">32762.1</f>
        <v>32762.1</v>
      </c>
    </row>
    <row r="1020" s="6" customFormat="true" ht="15.75" hidden="false" customHeight="false" outlineLevel="0" collapsed="false">
      <c r="A1020" s="83"/>
      <c r="B1020" s="82" t="s">
        <v>374</v>
      </c>
      <c r="C1020" s="83" t="s">
        <v>42</v>
      </c>
      <c r="D1020" s="83" t="s">
        <v>144</v>
      </c>
      <c r="E1020" s="53" t="s">
        <v>36</v>
      </c>
      <c r="F1020" s="54" t="s">
        <v>37</v>
      </c>
      <c r="G1020" s="50" t="n">
        <v>3427.6</v>
      </c>
      <c r="H1020" s="50" t="n">
        <v>3427.6</v>
      </c>
      <c r="I1020" s="50" t="n">
        <v>3427.6</v>
      </c>
    </row>
    <row r="1021" s="6" customFormat="true" ht="15.75" hidden="true" customHeight="false" outlineLevel="0" collapsed="false">
      <c r="A1021" s="83"/>
      <c r="B1021" s="82" t="s">
        <v>374</v>
      </c>
      <c r="C1021" s="83" t="s">
        <v>42</v>
      </c>
      <c r="D1021" s="83" t="s">
        <v>144</v>
      </c>
      <c r="E1021" s="53" t="s">
        <v>66</v>
      </c>
      <c r="F1021" s="54" t="s">
        <v>67</v>
      </c>
      <c r="G1021" s="50"/>
      <c r="H1021" s="50"/>
      <c r="I1021" s="50"/>
    </row>
    <row r="1022" s="6" customFormat="true" ht="15.75" hidden="false" customHeight="false" outlineLevel="0" collapsed="false">
      <c r="A1022" s="83"/>
      <c r="B1022" s="82" t="s">
        <v>374</v>
      </c>
      <c r="C1022" s="74" t="s">
        <v>34</v>
      </c>
      <c r="D1022" s="74"/>
      <c r="E1022" s="74"/>
      <c r="F1022" s="78" t="s">
        <v>68</v>
      </c>
      <c r="G1022" s="70" t="n">
        <f aca="false">G1023</f>
        <v>5.4</v>
      </c>
      <c r="H1022" s="70" t="n">
        <f aca="false">H1023</f>
        <v>5.4</v>
      </c>
      <c r="I1022" s="70" t="n">
        <f aca="false">I1023</f>
        <v>5.4</v>
      </c>
    </row>
    <row r="1023" s="6" customFormat="true" ht="15.75" hidden="false" customHeight="false" outlineLevel="0" collapsed="false">
      <c r="A1023" s="83"/>
      <c r="B1023" s="82" t="s">
        <v>374</v>
      </c>
      <c r="C1023" s="74" t="s">
        <v>34</v>
      </c>
      <c r="D1023" s="74" t="s">
        <v>32</v>
      </c>
      <c r="E1023" s="74"/>
      <c r="F1023" s="78" t="s">
        <v>69</v>
      </c>
      <c r="G1023" s="70" t="n">
        <f aca="false">G1024</f>
        <v>5.4</v>
      </c>
      <c r="H1023" s="70" t="n">
        <f aca="false">H1024</f>
        <v>5.4</v>
      </c>
      <c r="I1023" s="70" t="n">
        <f aca="false">I1024</f>
        <v>5.4</v>
      </c>
    </row>
    <row r="1024" s="6" customFormat="true" ht="47.25" hidden="false" customHeight="false" outlineLevel="0" collapsed="false">
      <c r="A1024" s="83"/>
      <c r="B1024" s="82" t="s">
        <v>374</v>
      </c>
      <c r="C1024" s="74" t="s">
        <v>34</v>
      </c>
      <c r="D1024" s="74" t="s">
        <v>32</v>
      </c>
      <c r="E1024" s="53" t="s">
        <v>58</v>
      </c>
      <c r="F1024" s="54" t="s">
        <v>59</v>
      </c>
      <c r="G1024" s="50" t="n">
        <v>5.4</v>
      </c>
      <c r="H1024" s="50" t="n">
        <v>5.4</v>
      </c>
      <c r="I1024" s="50" t="n">
        <v>5.4</v>
      </c>
    </row>
    <row r="1025" s="6" customFormat="true" ht="31.5" hidden="false" customHeight="false" outlineLevel="0" collapsed="false">
      <c r="A1025" s="83"/>
      <c r="B1025" s="82" t="s">
        <v>375</v>
      </c>
      <c r="C1025" s="83"/>
      <c r="D1025" s="83"/>
      <c r="E1025" s="83"/>
      <c r="F1025" s="54" t="s">
        <v>376</v>
      </c>
      <c r="G1025" s="70" t="n">
        <f aca="false">G1026</f>
        <v>13675</v>
      </c>
      <c r="H1025" s="70" t="n">
        <f aca="false">H1026</f>
        <v>13675</v>
      </c>
      <c r="I1025" s="70" t="n">
        <f aca="false">I1026</f>
        <v>13675</v>
      </c>
    </row>
    <row r="1026" s="46" customFormat="true" ht="31.5" hidden="false" customHeight="false" outlineLevel="0" collapsed="false">
      <c r="A1026" s="83"/>
      <c r="B1026" s="82" t="s">
        <v>377</v>
      </c>
      <c r="C1026" s="83"/>
      <c r="D1026" s="83"/>
      <c r="E1026" s="83"/>
      <c r="F1026" s="52" t="s">
        <v>31</v>
      </c>
      <c r="G1026" s="70" t="n">
        <f aca="false">G1027</f>
        <v>13675</v>
      </c>
      <c r="H1026" s="70" t="n">
        <f aca="false">H1027</f>
        <v>13675</v>
      </c>
      <c r="I1026" s="70" t="n">
        <f aca="false">I1027</f>
        <v>13675</v>
      </c>
      <c r="J1026" s="45"/>
    </row>
    <row r="1027" s="46" customFormat="true" ht="15.75" hidden="false" customHeight="false" outlineLevel="0" collapsed="false">
      <c r="A1027" s="83"/>
      <c r="B1027" s="85" t="n">
        <v>150300</v>
      </c>
      <c r="C1027" s="83" t="s">
        <v>42</v>
      </c>
      <c r="D1027" s="83"/>
      <c r="E1027" s="62"/>
      <c r="F1027" s="65" t="s">
        <v>43</v>
      </c>
      <c r="G1027" s="70" t="n">
        <f aca="false">G1028</f>
        <v>13675</v>
      </c>
      <c r="H1027" s="70" t="n">
        <f aca="false">H1028</f>
        <v>13675</v>
      </c>
      <c r="I1027" s="70" t="n">
        <f aca="false">I1028</f>
        <v>13675</v>
      </c>
      <c r="J1027" s="45"/>
    </row>
    <row r="1028" s="61" customFormat="true" ht="15.75" hidden="false" customHeight="false" outlineLevel="0" collapsed="false">
      <c r="A1028" s="83"/>
      <c r="B1028" s="82" t="s">
        <v>377</v>
      </c>
      <c r="C1028" s="83" t="s">
        <v>42</v>
      </c>
      <c r="D1028" s="83" t="s">
        <v>144</v>
      </c>
      <c r="E1028" s="83"/>
      <c r="F1028" s="91" t="s">
        <v>324</v>
      </c>
      <c r="G1028" s="70" t="n">
        <f aca="false">G1029+G1030+G1031</f>
        <v>13675</v>
      </c>
      <c r="H1028" s="70" t="n">
        <f aca="false">H1029+H1030+H1031</f>
        <v>13675</v>
      </c>
      <c r="I1028" s="70" t="n">
        <f aca="false">I1029+I1030+I1031</f>
        <v>13675</v>
      </c>
      <c r="J1028" s="60"/>
    </row>
    <row r="1029" s="6" customFormat="true" ht="47.25" hidden="false" customHeight="false" outlineLevel="0" collapsed="false">
      <c r="A1029" s="83"/>
      <c r="B1029" s="82" t="s">
        <v>377</v>
      </c>
      <c r="C1029" s="83" t="s">
        <v>42</v>
      </c>
      <c r="D1029" s="83" t="s">
        <v>144</v>
      </c>
      <c r="E1029" s="53" t="s">
        <v>58</v>
      </c>
      <c r="F1029" s="54" t="s">
        <v>59</v>
      </c>
      <c r="G1029" s="70" t="n">
        <v>12757.1</v>
      </c>
      <c r="H1029" s="70" t="n">
        <v>12757.1</v>
      </c>
      <c r="I1029" s="70" t="n">
        <v>12757.1</v>
      </c>
    </row>
    <row r="1030" s="6" customFormat="true" ht="15.75" hidden="false" customHeight="false" outlineLevel="0" collapsed="false">
      <c r="A1030" s="83"/>
      <c r="B1030" s="82" t="s">
        <v>377</v>
      </c>
      <c r="C1030" s="83" t="s">
        <v>42</v>
      </c>
      <c r="D1030" s="83" t="s">
        <v>144</v>
      </c>
      <c r="E1030" s="53" t="s">
        <v>36</v>
      </c>
      <c r="F1030" s="54" t="s">
        <v>37</v>
      </c>
      <c r="G1030" s="50" t="n">
        <v>917.9</v>
      </c>
      <c r="H1030" s="50" t="n">
        <v>917.9</v>
      </c>
      <c r="I1030" s="50" t="n">
        <v>917.9</v>
      </c>
    </row>
    <row r="1031" s="6" customFormat="true" ht="15.75" hidden="true" customHeight="false" outlineLevel="0" collapsed="false">
      <c r="A1031" s="83"/>
      <c r="B1031" s="85" t="n">
        <v>150300</v>
      </c>
      <c r="C1031" s="83" t="s">
        <v>42</v>
      </c>
      <c r="D1031" s="83" t="s">
        <v>144</v>
      </c>
      <c r="E1031" s="53" t="s">
        <v>66</v>
      </c>
      <c r="F1031" s="54" t="s">
        <v>67</v>
      </c>
      <c r="G1031" s="50"/>
      <c r="H1031" s="50"/>
      <c r="I1031" s="50"/>
    </row>
    <row r="1032" s="6" customFormat="true" ht="31.5" hidden="true" customHeight="false" outlineLevel="0" collapsed="false">
      <c r="A1032" s="83"/>
      <c r="B1032" s="85" t="s">
        <v>378</v>
      </c>
      <c r="C1032" s="83"/>
      <c r="D1032" s="83"/>
      <c r="E1032" s="53"/>
      <c r="F1032" s="78" t="s">
        <v>229</v>
      </c>
      <c r="G1032" s="50" t="n">
        <f aca="false">G1033</f>
        <v>0</v>
      </c>
      <c r="H1032" s="50" t="n">
        <f aca="false">H1033</f>
        <v>0</v>
      </c>
      <c r="I1032" s="50" t="n">
        <f aca="false">I1033</f>
        <v>0</v>
      </c>
    </row>
    <row r="1033" s="6" customFormat="true" ht="15.75" hidden="true" customHeight="false" outlineLevel="0" collapsed="false">
      <c r="A1033" s="83"/>
      <c r="B1033" s="85" t="s">
        <v>378</v>
      </c>
      <c r="C1033" s="83" t="s">
        <v>42</v>
      </c>
      <c r="D1033" s="83"/>
      <c r="E1033" s="62"/>
      <c r="F1033" s="65" t="s">
        <v>43</v>
      </c>
      <c r="G1033" s="50" t="n">
        <f aca="false">G1034</f>
        <v>0</v>
      </c>
      <c r="H1033" s="50" t="n">
        <f aca="false">H1034</f>
        <v>0</v>
      </c>
      <c r="I1033" s="50" t="n">
        <f aca="false">I1034</f>
        <v>0</v>
      </c>
    </row>
    <row r="1034" s="6" customFormat="true" ht="15.75" hidden="true" customHeight="false" outlineLevel="0" collapsed="false">
      <c r="A1034" s="83"/>
      <c r="B1034" s="85" t="s">
        <v>378</v>
      </c>
      <c r="C1034" s="83" t="s">
        <v>42</v>
      </c>
      <c r="D1034" s="83" t="s">
        <v>144</v>
      </c>
      <c r="E1034" s="83"/>
      <c r="F1034" s="91" t="s">
        <v>324</v>
      </c>
      <c r="G1034" s="50" t="n">
        <f aca="false">G1035</f>
        <v>0</v>
      </c>
      <c r="H1034" s="50" t="n">
        <f aca="false">H1035</f>
        <v>0</v>
      </c>
      <c r="I1034" s="50" t="n">
        <f aca="false">I1035</f>
        <v>0</v>
      </c>
    </row>
    <row r="1035" s="6" customFormat="true" ht="47.25" hidden="true" customHeight="false" outlineLevel="0" collapsed="false">
      <c r="A1035" s="83"/>
      <c r="B1035" s="85" t="s">
        <v>378</v>
      </c>
      <c r="C1035" s="83" t="s">
        <v>42</v>
      </c>
      <c r="D1035" s="83" t="s">
        <v>144</v>
      </c>
      <c r="E1035" s="53" t="s">
        <v>58</v>
      </c>
      <c r="F1035" s="54" t="s">
        <v>59</v>
      </c>
      <c r="G1035" s="50"/>
      <c r="H1035" s="50"/>
      <c r="I1035" s="50"/>
    </row>
    <row r="1036" s="6" customFormat="true" ht="31.5" hidden="true" customHeight="false" outlineLevel="0" collapsed="false">
      <c r="A1036" s="83"/>
      <c r="B1036" s="85" t="s">
        <v>379</v>
      </c>
      <c r="C1036" s="83"/>
      <c r="D1036" s="83"/>
      <c r="E1036" s="53"/>
      <c r="F1036" s="78" t="s">
        <v>231</v>
      </c>
      <c r="G1036" s="50" t="n">
        <f aca="false">G1037</f>
        <v>0</v>
      </c>
      <c r="H1036" s="50" t="n">
        <f aca="false">H1037</f>
        <v>0</v>
      </c>
      <c r="I1036" s="50" t="n">
        <f aca="false">I1037</f>
        <v>0</v>
      </c>
    </row>
    <row r="1037" s="6" customFormat="true" ht="15.75" hidden="true" customHeight="false" outlineLevel="0" collapsed="false">
      <c r="A1037" s="83"/>
      <c r="B1037" s="85" t="s">
        <v>379</v>
      </c>
      <c r="C1037" s="83" t="s">
        <v>42</v>
      </c>
      <c r="D1037" s="83"/>
      <c r="E1037" s="62"/>
      <c r="F1037" s="65" t="s">
        <v>43</v>
      </c>
      <c r="G1037" s="50" t="n">
        <f aca="false">G1038</f>
        <v>0</v>
      </c>
      <c r="H1037" s="50" t="n">
        <f aca="false">H1038</f>
        <v>0</v>
      </c>
      <c r="I1037" s="50" t="n">
        <f aca="false">I1038</f>
        <v>0</v>
      </c>
    </row>
    <row r="1038" s="6" customFormat="true" ht="15.75" hidden="true" customHeight="false" outlineLevel="0" collapsed="false">
      <c r="A1038" s="83"/>
      <c r="B1038" s="85" t="s">
        <v>379</v>
      </c>
      <c r="C1038" s="83" t="s">
        <v>42</v>
      </c>
      <c r="D1038" s="83" t="s">
        <v>144</v>
      </c>
      <c r="E1038" s="83"/>
      <c r="F1038" s="91" t="s">
        <v>324</v>
      </c>
      <c r="G1038" s="50" t="n">
        <f aca="false">G1039</f>
        <v>0</v>
      </c>
      <c r="H1038" s="50" t="n">
        <f aca="false">H1039</f>
        <v>0</v>
      </c>
      <c r="I1038" s="50" t="n">
        <f aca="false">I1039</f>
        <v>0</v>
      </c>
    </row>
    <row r="1039" s="6" customFormat="true" ht="47.25" hidden="true" customHeight="false" outlineLevel="0" collapsed="false">
      <c r="A1039" s="83"/>
      <c r="B1039" s="85" t="s">
        <v>379</v>
      </c>
      <c r="C1039" s="83" t="s">
        <v>42</v>
      </c>
      <c r="D1039" s="83" t="s">
        <v>144</v>
      </c>
      <c r="E1039" s="53" t="s">
        <v>58</v>
      </c>
      <c r="F1039" s="54" t="s">
        <v>59</v>
      </c>
      <c r="G1039" s="50"/>
      <c r="H1039" s="50"/>
      <c r="I1039" s="50"/>
    </row>
    <row r="1040" s="6" customFormat="true" ht="47.25" hidden="true" customHeight="false" outlineLevel="0" collapsed="false">
      <c r="A1040" s="83"/>
      <c r="B1040" s="85" t="s">
        <v>380</v>
      </c>
      <c r="C1040" s="83"/>
      <c r="D1040" s="83"/>
      <c r="E1040" s="53"/>
      <c r="F1040" s="78" t="s">
        <v>233</v>
      </c>
      <c r="G1040" s="50" t="n">
        <f aca="false">G1041</f>
        <v>0</v>
      </c>
      <c r="H1040" s="50" t="n">
        <f aca="false">H1041</f>
        <v>0</v>
      </c>
      <c r="I1040" s="50" t="n">
        <f aca="false">I1041</f>
        <v>0</v>
      </c>
    </row>
    <row r="1041" s="6" customFormat="true" ht="15.75" hidden="true" customHeight="false" outlineLevel="0" collapsed="false">
      <c r="A1041" s="83"/>
      <c r="B1041" s="85" t="s">
        <v>380</v>
      </c>
      <c r="C1041" s="83" t="s">
        <v>42</v>
      </c>
      <c r="D1041" s="83"/>
      <c r="E1041" s="62"/>
      <c r="F1041" s="65" t="s">
        <v>43</v>
      </c>
      <c r="G1041" s="50" t="n">
        <f aca="false">G1042</f>
        <v>0</v>
      </c>
      <c r="H1041" s="50" t="n">
        <f aca="false">H1042</f>
        <v>0</v>
      </c>
      <c r="I1041" s="50" t="n">
        <f aca="false">I1042</f>
        <v>0</v>
      </c>
    </row>
    <row r="1042" s="6" customFormat="true" ht="15.75" hidden="true" customHeight="false" outlineLevel="0" collapsed="false">
      <c r="A1042" s="83"/>
      <c r="B1042" s="85" t="s">
        <v>380</v>
      </c>
      <c r="C1042" s="83" t="s">
        <v>42</v>
      </c>
      <c r="D1042" s="83" t="s">
        <v>144</v>
      </c>
      <c r="E1042" s="83"/>
      <c r="F1042" s="91" t="s">
        <v>324</v>
      </c>
      <c r="G1042" s="50" t="n">
        <f aca="false">G1043</f>
        <v>0</v>
      </c>
      <c r="H1042" s="50" t="n">
        <f aca="false">H1043</f>
        <v>0</v>
      </c>
      <c r="I1042" s="50" t="n">
        <f aca="false">I1043</f>
        <v>0</v>
      </c>
    </row>
    <row r="1043" s="6" customFormat="true" ht="47.25" hidden="true" customHeight="false" outlineLevel="0" collapsed="false">
      <c r="A1043" s="83"/>
      <c r="B1043" s="85" t="s">
        <v>380</v>
      </c>
      <c r="C1043" s="83" t="s">
        <v>42</v>
      </c>
      <c r="D1043" s="83" t="s">
        <v>144</v>
      </c>
      <c r="E1043" s="53" t="s">
        <v>58</v>
      </c>
      <c r="F1043" s="54" t="s">
        <v>59</v>
      </c>
      <c r="G1043" s="50"/>
      <c r="H1043" s="50"/>
      <c r="I1043" s="50"/>
    </row>
    <row r="1044" s="6" customFormat="true" ht="31.5" hidden="true" customHeight="false" outlineLevel="0" collapsed="false">
      <c r="A1044" s="73"/>
      <c r="B1044" s="41" t="n">
        <v>300000</v>
      </c>
      <c r="C1044" s="73"/>
      <c r="D1044" s="73"/>
      <c r="E1044" s="42"/>
      <c r="F1044" s="43" t="s">
        <v>252</v>
      </c>
      <c r="G1044" s="44" t="n">
        <f aca="false">G1045</f>
        <v>0</v>
      </c>
      <c r="H1044" s="44" t="n">
        <f aca="false">H1045</f>
        <v>0</v>
      </c>
      <c r="I1044" s="44" t="n">
        <f aca="false">I1045</f>
        <v>0</v>
      </c>
    </row>
    <row r="1045" s="6" customFormat="true" ht="15.75" hidden="true" customHeight="false" outlineLevel="0" collapsed="false">
      <c r="A1045" s="55"/>
      <c r="B1045" s="56" t="n">
        <v>310000</v>
      </c>
      <c r="C1045" s="55"/>
      <c r="D1045" s="55"/>
      <c r="E1045" s="55"/>
      <c r="F1045" s="67" t="s">
        <v>253</v>
      </c>
      <c r="G1045" s="59" t="n">
        <f aca="false">G1046</f>
        <v>0</v>
      </c>
      <c r="H1045" s="59" t="n">
        <f aca="false">H1046</f>
        <v>0</v>
      </c>
      <c r="I1045" s="59" t="n">
        <f aca="false">I1046</f>
        <v>0</v>
      </c>
    </row>
    <row r="1046" s="6" customFormat="true" ht="31.5" hidden="true" customHeight="false" outlineLevel="0" collapsed="false">
      <c r="A1046" s="83"/>
      <c r="B1046" s="85" t="n">
        <v>310100</v>
      </c>
      <c r="C1046" s="83"/>
      <c r="D1046" s="83"/>
      <c r="E1046" s="83"/>
      <c r="F1046" s="65" t="s">
        <v>381</v>
      </c>
      <c r="G1046" s="70" t="n">
        <f aca="false">G1047</f>
        <v>0</v>
      </c>
      <c r="H1046" s="70" t="n">
        <f aca="false">H1047</f>
        <v>0</v>
      </c>
      <c r="I1046" s="70" t="n">
        <f aca="false">I1047</f>
        <v>0</v>
      </c>
    </row>
    <row r="1047" s="6" customFormat="true" ht="15.75" hidden="true" customHeight="false" outlineLevel="0" collapsed="false">
      <c r="A1047" s="83"/>
      <c r="B1047" s="85" t="n">
        <v>310100</v>
      </c>
      <c r="C1047" s="83" t="s">
        <v>104</v>
      </c>
      <c r="D1047" s="83"/>
      <c r="E1047" s="83"/>
      <c r="F1047" s="65" t="s">
        <v>156</v>
      </c>
      <c r="G1047" s="70" t="n">
        <f aca="false">G1048</f>
        <v>0</v>
      </c>
      <c r="H1047" s="70" t="n">
        <f aca="false">H1048</f>
        <v>0</v>
      </c>
      <c r="I1047" s="70" t="n">
        <f aca="false">I1048</f>
        <v>0</v>
      </c>
    </row>
    <row r="1048" s="6" customFormat="true" ht="15.75" hidden="true" customHeight="false" outlineLevel="0" collapsed="false">
      <c r="A1048" s="83"/>
      <c r="B1048" s="85" t="n">
        <v>310100</v>
      </c>
      <c r="C1048" s="83" t="s">
        <v>104</v>
      </c>
      <c r="D1048" s="83" t="s">
        <v>134</v>
      </c>
      <c r="E1048" s="83"/>
      <c r="F1048" s="65" t="s">
        <v>157</v>
      </c>
      <c r="G1048" s="70" t="n">
        <f aca="false">G1049</f>
        <v>0</v>
      </c>
      <c r="H1048" s="70" t="n">
        <f aca="false">H1049</f>
        <v>0</v>
      </c>
      <c r="I1048" s="70" t="n">
        <f aca="false">I1049</f>
        <v>0</v>
      </c>
    </row>
    <row r="1049" s="6" customFormat="true" ht="31.5" hidden="true" customHeight="false" outlineLevel="0" collapsed="false">
      <c r="A1049" s="83"/>
      <c r="B1049" s="85" t="n">
        <v>310100</v>
      </c>
      <c r="C1049" s="83" t="s">
        <v>104</v>
      </c>
      <c r="D1049" s="83" t="s">
        <v>134</v>
      </c>
      <c r="E1049" s="83" t="s">
        <v>90</v>
      </c>
      <c r="F1049" s="78" t="s">
        <v>91</v>
      </c>
      <c r="G1049" s="50"/>
      <c r="H1049" s="50"/>
      <c r="I1049" s="50"/>
    </row>
    <row r="1050" s="61" customFormat="true" ht="31.5" hidden="false" customHeight="false" outlineLevel="0" collapsed="false">
      <c r="A1050" s="73"/>
      <c r="B1050" s="41" t="n">
        <v>400000</v>
      </c>
      <c r="C1050" s="73"/>
      <c r="D1050" s="73"/>
      <c r="E1050" s="42"/>
      <c r="F1050" s="43" t="s">
        <v>74</v>
      </c>
      <c r="G1050" s="44" t="n">
        <f aca="false">G1051</f>
        <v>100</v>
      </c>
      <c r="H1050" s="44" t="n">
        <f aca="false">H1051</f>
        <v>100</v>
      </c>
      <c r="I1050" s="44" t="n">
        <f aca="false">I1051</f>
        <v>100</v>
      </c>
      <c r="J1050" s="60"/>
    </row>
    <row r="1051" s="98" customFormat="true" ht="31.5" hidden="false" customHeight="false" outlineLevel="0" collapsed="false">
      <c r="A1051" s="55"/>
      <c r="B1051" s="56" t="n">
        <v>410000</v>
      </c>
      <c r="C1051" s="55"/>
      <c r="D1051" s="55"/>
      <c r="E1051" s="57"/>
      <c r="F1051" s="58" t="s">
        <v>75</v>
      </c>
      <c r="G1051" s="59" t="n">
        <f aca="false">G1052</f>
        <v>100</v>
      </c>
      <c r="H1051" s="59" t="n">
        <f aca="false">H1052</f>
        <v>100</v>
      </c>
      <c r="I1051" s="59" t="n">
        <f aca="false">I1052</f>
        <v>100</v>
      </c>
    </row>
    <row r="1052" s="98" customFormat="true" ht="15.75" hidden="false" customHeight="false" outlineLevel="0" collapsed="false">
      <c r="A1052" s="47"/>
      <c r="B1052" s="48" t="n">
        <v>410400</v>
      </c>
      <c r="C1052" s="47"/>
      <c r="D1052" s="47"/>
      <c r="E1052" s="47"/>
      <c r="F1052" s="95" t="s">
        <v>92</v>
      </c>
      <c r="G1052" s="75" t="n">
        <f aca="false">G1054</f>
        <v>100</v>
      </c>
      <c r="H1052" s="75" t="n">
        <f aca="false">H1054</f>
        <v>100</v>
      </c>
      <c r="I1052" s="75" t="n">
        <f aca="false">I1054</f>
        <v>100</v>
      </c>
    </row>
    <row r="1053" s="98" customFormat="true" ht="31.5" hidden="false" customHeight="false" outlineLevel="0" collapsed="false">
      <c r="A1053" s="47"/>
      <c r="B1053" s="82" t="s">
        <v>280</v>
      </c>
      <c r="C1053" s="83"/>
      <c r="D1053" s="83"/>
      <c r="E1053" s="83"/>
      <c r="F1053" s="52" t="s">
        <v>31</v>
      </c>
      <c r="G1053" s="75"/>
      <c r="H1053" s="75"/>
      <c r="I1053" s="75"/>
    </row>
    <row r="1054" s="98" customFormat="true" ht="15.75" hidden="false" customHeight="false" outlineLevel="0" collapsed="false">
      <c r="A1054" s="47"/>
      <c r="B1054" s="82" t="s">
        <v>280</v>
      </c>
      <c r="C1054" s="74" t="s">
        <v>34</v>
      </c>
      <c r="D1054" s="74"/>
      <c r="E1054" s="47"/>
      <c r="F1054" s="54" t="s">
        <v>68</v>
      </c>
      <c r="G1054" s="75" t="n">
        <f aca="false">G1055</f>
        <v>100</v>
      </c>
      <c r="H1054" s="75" t="n">
        <f aca="false">H1055</f>
        <v>100</v>
      </c>
      <c r="I1054" s="75" t="n">
        <f aca="false">I1055</f>
        <v>100</v>
      </c>
    </row>
    <row r="1055" s="98" customFormat="true" ht="15.75" hidden="false" customHeight="false" outlineLevel="0" collapsed="false">
      <c r="A1055" s="47"/>
      <c r="B1055" s="82" t="s">
        <v>280</v>
      </c>
      <c r="C1055" s="74" t="s">
        <v>34</v>
      </c>
      <c r="D1055" s="74" t="s">
        <v>56</v>
      </c>
      <c r="E1055" s="47"/>
      <c r="F1055" s="54" t="s">
        <v>78</v>
      </c>
      <c r="G1055" s="75" t="n">
        <f aca="false">G1056</f>
        <v>100</v>
      </c>
      <c r="H1055" s="75" t="n">
        <f aca="false">H1056</f>
        <v>100</v>
      </c>
      <c r="I1055" s="75" t="n">
        <f aca="false">I1056</f>
        <v>100</v>
      </c>
    </row>
    <row r="1056" s="46" customFormat="true" ht="31.5" hidden="false" customHeight="false" outlineLevel="0" collapsed="false">
      <c r="A1056" s="47"/>
      <c r="B1056" s="82" t="s">
        <v>280</v>
      </c>
      <c r="C1056" s="74" t="s">
        <v>34</v>
      </c>
      <c r="D1056" s="74" t="s">
        <v>56</v>
      </c>
      <c r="E1056" s="83" t="s">
        <v>90</v>
      </c>
      <c r="F1056" s="78" t="s">
        <v>91</v>
      </c>
      <c r="G1056" s="50" t="n">
        <v>100</v>
      </c>
      <c r="H1056" s="50" t="n">
        <v>100</v>
      </c>
      <c r="I1056" s="50" t="n">
        <v>100</v>
      </c>
      <c r="J1056" s="45"/>
    </row>
    <row r="1057" s="61" customFormat="true" ht="31.5" hidden="false" customHeight="false" outlineLevel="0" collapsed="false">
      <c r="A1057" s="40"/>
      <c r="B1057" s="41" t="n">
        <v>1100000</v>
      </c>
      <c r="C1057" s="40"/>
      <c r="D1057" s="40"/>
      <c r="E1057" s="42"/>
      <c r="F1057" s="43" t="s">
        <v>28</v>
      </c>
      <c r="G1057" s="44" t="n">
        <f aca="false">G1058</f>
        <v>800</v>
      </c>
      <c r="H1057" s="44" t="n">
        <f aca="false">H1058</f>
        <v>800</v>
      </c>
      <c r="I1057" s="44" t="n">
        <f aca="false">I1058</f>
        <v>800</v>
      </c>
      <c r="J1057" s="60"/>
    </row>
    <row r="1058" s="45" customFormat="true" ht="47.25" hidden="false" customHeight="false" outlineLevel="0" collapsed="false">
      <c r="A1058" s="47"/>
      <c r="B1058" s="48" t="n">
        <v>1100300</v>
      </c>
      <c r="C1058" s="53"/>
      <c r="D1058" s="53"/>
      <c r="E1058" s="53"/>
      <c r="F1058" s="54" t="s">
        <v>29</v>
      </c>
      <c r="G1058" s="50" t="n">
        <f aca="false">G1059</f>
        <v>800</v>
      </c>
      <c r="H1058" s="50" t="n">
        <f aca="false">H1059</f>
        <v>800</v>
      </c>
      <c r="I1058" s="50" t="n">
        <f aca="false">I1059</f>
        <v>800</v>
      </c>
    </row>
    <row r="1059" s="45" customFormat="true" ht="31.5" hidden="false" customHeight="false" outlineLevel="0" collapsed="false">
      <c r="A1059" s="47"/>
      <c r="B1059" s="82" t="s">
        <v>30</v>
      </c>
      <c r="C1059" s="83"/>
      <c r="D1059" s="83"/>
      <c r="E1059" s="83"/>
      <c r="F1059" s="52" t="s">
        <v>31</v>
      </c>
      <c r="G1059" s="50" t="n">
        <f aca="false">G1060</f>
        <v>800</v>
      </c>
      <c r="H1059" s="50" t="n">
        <f aca="false">H1060</f>
        <v>800</v>
      </c>
      <c r="I1059" s="50" t="n">
        <f aca="false">I1060</f>
        <v>800</v>
      </c>
    </row>
    <row r="1060" s="45" customFormat="true" ht="15.75" hidden="false" customHeight="false" outlineLevel="0" collapsed="false">
      <c r="A1060" s="47"/>
      <c r="B1060" s="82" t="s">
        <v>30</v>
      </c>
      <c r="C1060" s="47" t="s">
        <v>32</v>
      </c>
      <c r="D1060" s="47"/>
      <c r="E1060" s="47"/>
      <c r="F1060" s="78" t="s">
        <v>33</v>
      </c>
      <c r="G1060" s="50" t="n">
        <f aca="false">G1061</f>
        <v>800</v>
      </c>
      <c r="H1060" s="50" t="n">
        <f aca="false">H1061</f>
        <v>800</v>
      </c>
      <c r="I1060" s="50" t="n">
        <f aca="false">I1061</f>
        <v>800</v>
      </c>
    </row>
    <row r="1061" s="45" customFormat="true" ht="15.75" hidden="false" customHeight="false" outlineLevel="0" collapsed="false">
      <c r="A1061" s="47"/>
      <c r="B1061" s="82" t="s">
        <v>30</v>
      </c>
      <c r="C1061" s="53" t="s">
        <v>32</v>
      </c>
      <c r="D1061" s="53" t="s">
        <v>34</v>
      </c>
      <c r="E1061" s="53"/>
      <c r="F1061" s="54" t="s">
        <v>35</v>
      </c>
      <c r="G1061" s="50" t="n">
        <f aca="false">G1062</f>
        <v>800</v>
      </c>
      <c r="H1061" s="50" t="n">
        <f aca="false">H1062</f>
        <v>800</v>
      </c>
      <c r="I1061" s="50" t="n">
        <f aca="false">I1062</f>
        <v>800</v>
      </c>
    </row>
    <row r="1062" s="45" customFormat="true" ht="15.75" hidden="false" customHeight="false" outlineLevel="0" collapsed="false">
      <c r="A1062" s="47"/>
      <c r="B1062" s="82" t="s">
        <v>30</v>
      </c>
      <c r="C1062" s="53" t="s">
        <v>32</v>
      </c>
      <c r="D1062" s="53" t="s">
        <v>34</v>
      </c>
      <c r="E1062" s="53" t="s">
        <v>36</v>
      </c>
      <c r="F1062" s="54" t="s">
        <v>37</v>
      </c>
      <c r="G1062" s="50" t="n">
        <v>800</v>
      </c>
      <c r="H1062" s="50" t="n">
        <v>800</v>
      </c>
      <c r="I1062" s="50" t="n">
        <v>800</v>
      </c>
    </row>
    <row r="1063" s="45" customFormat="true" ht="15.75" hidden="false" customHeight="false" outlineLevel="0" collapsed="false">
      <c r="A1063" s="73"/>
      <c r="B1063" s="41" t="n">
        <v>7000000</v>
      </c>
      <c r="C1063" s="73"/>
      <c r="D1063" s="73"/>
      <c r="E1063" s="42"/>
      <c r="F1063" s="43" t="s">
        <v>38</v>
      </c>
      <c r="G1063" s="44" t="n">
        <f aca="false">G1083+G1064</f>
        <v>56105.7</v>
      </c>
      <c r="H1063" s="44" t="n">
        <f aca="false">H1083</f>
        <v>43445</v>
      </c>
      <c r="I1063" s="44" t="n">
        <f aca="false">I1083</f>
        <v>43445</v>
      </c>
    </row>
    <row r="1064" s="60" customFormat="true" ht="31.5" hidden="false" customHeight="false" outlineLevel="0" collapsed="false">
      <c r="A1064" s="55"/>
      <c r="B1064" s="56" t="n">
        <v>7070000</v>
      </c>
      <c r="C1064" s="55"/>
      <c r="D1064" s="55"/>
      <c r="E1064" s="55"/>
      <c r="F1064" s="58" t="s">
        <v>153</v>
      </c>
      <c r="G1064" s="59" t="n">
        <f aca="false">G1065+G1075</f>
        <v>12660.7</v>
      </c>
      <c r="H1064" s="59" t="n">
        <f aca="false">H1065</f>
        <v>0</v>
      </c>
      <c r="I1064" s="59" t="n">
        <f aca="false">I1065</f>
        <v>0</v>
      </c>
    </row>
    <row r="1065" customFormat="false" ht="18.75" hidden="false" customHeight="true" outlineLevel="0" collapsed="false">
      <c r="A1065" s="47"/>
      <c r="B1065" s="81" t="n">
        <v>7070100</v>
      </c>
      <c r="C1065" s="53"/>
      <c r="D1065" s="53"/>
      <c r="E1065" s="53"/>
      <c r="F1065" s="54" t="s">
        <v>154</v>
      </c>
      <c r="G1065" s="50" t="n">
        <f aca="false">G1067</f>
        <v>12660.7</v>
      </c>
      <c r="H1065" s="50" t="n">
        <f aca="false">H1067</f>
        <v>0</v>
      </c>
      <c r="I1065" s="50" t="n">
        <f aca="false">I1067</f>
        <v>0</v>
      </c>
    </row>
    <row r="1066" customFormat="false" ht="31.5" hidden="false" customHeight="false" outlineLevel="0" collapsed="false">
      <c r="A1066" s="47"/>
      <c r="B1066" s="82" t="s">
        <v>155</v>
      </c>
      <c r="C1066" s="83"/>
      <c r="D1066" s="83"/>
      <c r="E1066" s="83"/>
      <c r="F1066" s="52" t="s">
        <v>31</v>
      </c>
      <c r="G1066" s="50" t="n">
        <f aca="false">G1067</f>
        <v>12660.7</v>
      </c>
      <c r="H1066" s="50" t="n">
        <f aca="false">H1067+H1070+H1072</f>
        <v>0</v>
      </c>
      <c r="I1066" s="50" t="n">
        <f aca="false">I1067+I1070+I1072</f>
        <v>0</v>
      </c>
    </row>
    <row r="1067" customFormat="false" ht="15.75" hidden="false" customHeight="false" outlineLevel="0" collapsed="false">
      <c r="A1067" s="47"/>
      <c r="B1067" s="82" t="s">
        <v>155</v>
      </c>
      <c r="C1067" s="83" t="s">
        <v>42</v>
      </c>
      <c r="D1067" s="83"/>
      <c r="E1067" s="62"/>
      <c r="F1067" s="65" t="s">
        <v>43</v>
      </c>
      <c r="G1067" s="50" t="n">
        <f aca="false">G1068+G1070+G1072</f>
        <v>12660.7</v>
      </c>
      <c r="H1067" s="50" t="n">
        <f aca="false">H1068</f>
        <v>0</v>
      </c>
      <c r="I1067" s="50" t="n">
        <f aca="false">I1068</f>
        <v>0</v>
      </c>
    </row>
    <row r="1068" customFormat="false" ht="15.75" hidden="false" customHeight="false" outlineLevel="0" collapsed="false">
      <c r="A1068" s="47"/>
      <c r="B1068" s="82" t="s">
        <v>155</v>
      </c>
      <c r="C1068" s="83" t="s">
        <v>42</v>
      </c>
      <c r="D1068" s="83" t="s">
        <v>54</v>
      </c>
      <c r="E1068" s="83"/>
      <c r="F1068" s="91" t="s">
        <v>295</v>
      </c>
      <c r="G1068" s="50" t="n">
        <f aca="false">G1069</f>
        <v>5077</v>
      </c>
      <c r="H1068" s="50" t="n">
        <f aca="false">H1069</f>
        <v>0</v>
      </c>
      <c r="I1068" s="50" t="n">
        <f aca="false">I1069</f>
        <v>0</v>
      </c>
    </row>
    <row r="1069" customFormat="false" ht="31.5" hidden="false" customHeight="false" outlineLevel="0" collapsed="false">
      <c r="A1069" s="47"/>
      <c r="B1069" s="82" t="s">
        <v>155</v>
      </c>
      <c r="C1069" s="83" t="s">
        <v>42</v>
      </c>
      <c r="D1069" s="83" t="s">
        <v>54</v>
      </c>
      <c r="E1069" s="83" t="s">
        <v>90</v>
      </c>
      <c r="F1069" s="78" t="s">
        <v>91</v>
      </c>
      <c r="G1069" s="50" t="n">
        <f aca="false">2942+2135</f>
        <v>5077</v>
      </c>
      <c r="H1069" s="75" t="n">
        <v>0</v>
      </c>
      <c r="I1069" s="75" t="n">
        <v>0</v>
      </c>
    </row>
    <row r="1070" customFormat="false" ht="15.75" hidden="false" customHeight="false" outlineLevel="0" collapsed="false">
      <c r="A1070" s="47"/>
      <c r="B1070" s="82" t="s">
        <v>155</v>
      </c>
      <c r="C1070" s="47" t="s">
        <v>42</v>
      </c>
      <c r="D1070" s="47" t="s">
        <v>134</v>
      </c>
      <c r="E1070" s="74"/>
      <c r="F1070" s="78" t="s">
        <v>296</v>
      </c>
      <c r="G1070" s="50" t="n">
        <f aca="false">G1071</f>
        <v>7583.7</v>
      </c>
      <c r="H1070" s="50" t="n">
        <f aca="false">H1071</f>
        <v>0</v>
      </c>
      <c r="I1070" s="50" t="n">
        <f aca="false">I1071</f>
        <v>0</v>
      </c>
    </row>
    <row r="1071" customFormat="false" ht="31.5" hidden="false" customHeight="false" outlineLevel="0" collapsed="false">
      <c r="A1071" s="47"/>
      <c r="B1071" s="82" t="s">
        <v>155</v>
      </c>
      <c r="C1071" s="47" t="s">
        <v>42</v>
      </c>
      <c r="D1071" s="47" t="s">
        <v>134</v>
      </c>
      <c r="E1071" s="83" t="s">
        <v>90</v>
      </c>
      <c r="F1071" s="78" t="s">
        <v>91</v>
      </c>
      <c r="G1071" s="50" t="n">
        <f aca="false">3408+2795+1380.7</f>
        <v>7583.7</v>
      </c>
      <c r="H1071" s="75" t="n">
        <v>0</v>
      </c>
      <c r="I1071" s="75" t="n">
        <v>0</v>
      </c>
    </row>
    <row r="1072" customFormat="false" ht="15.75" hidden="true" customHeight="false" outlineLevel="0" collapsed="false">
      <c r="A1072" s="47"/>
      <c r="B1072" s="82" t="s">
        <v>155</v>
      </c>
      <c r="C1072" s="83" t="s">
        <v>42</v>
      </c>
      <c r="D1072" s="83" t="s">
        <v>56</v>
      </c>
      <c r="E1072" s="83"/>
      <c r="F1072" s="65" t="s">
        <v>227</v>
      </c>
      <c r="G1072" s="50" t="n">
        <f aca="false">G1073</f>
        <v>0</v>
      </c>
      <c r="H1072" s="75" t="n">
        <v>0</v>
      </c>
      <c r="I1072" s="75" t="n">
        <v>0</v>
      </c>
    </row>
    <row r="1073" customFormat="false" ht="31.5" hidden="true" customHeight="false" outlineLevel="0" collapsed="false">
      <c r="A1073" s="47"/>
      <c r="B1073" s="82" t="s">
        <v>155</v>
      </c>
      <c r="C1073" s="83" t="s">
        <v>42</v>
      </c>
      <c r="D1073" s="83" t="s">
        <v>56</v>
      </c>
      <c r="E1073" s="83" t="s">
        <v>90</v>
      </c>
      <c r="F1073" s="78" t="s">
        <v>91</v>
      </c>
      <c r="G1073" s="50"/>
      <c r="H1073" s="75" t="n">
        <v>0</v>
      </c>
      <c r="I1073" s="75" t="n">
        <v>0</v>
      </c>
    </row>
    <row r="1074" customFormat="false" ht="31.5" hidden="true" customHeight="false" outlineLevel="0" collapsed="false">
      <c r="A1074" s="47"/>
      <c r="B1074" s="85" t="s">
        <v>158</v>
      </c>
      <c r="C1074" s="74"/>
      <c r="D1074" s="74"/>
      <c r="E1074" s="53"/>
      <c r="F1074" s="54" t="s">
        <v>175</v>
      </c>
      <c r="G1074" s="50" t="n">
        <f aca="false">G1075</f>
        <v>0</v>
      </c>
      <c r="H1074" s="50" t="n">
        <f aca="false">H1075</f>
        <v>0</v>
      </c>
      <c r="I1074" s="50" t="n">
        <f aca="false">I1075</f>
        <v>0</v>
      </c>
    </row>
    <row r="1075" customFormat="false" ht="46.5" hidden="true" customHeight="true" outlineLevel="0" collapsed="false">
      <c r="A1075" s="47"/>
      <c r="B1075" s="85" t="s">
        <v>160</v>
      </c>
      <c r="C1075" s="74"/>
      <c r="D1075" s="74"/>
      <c r="E1075" s="53"/>
      <c r="F1075" s="54" t="s">
        <v>161</v>
      </c>
      <c r="G1075" s="50" t="n">
        <f aca="false">G1076</f>
        <v>0</v>
      </c>
      <c r="H1075" s="50" t="n">
        <f aca="false">H1076</f>
        <v>0</v>
      </c>
      <c r="I1075" s="50" t="n">
        <f aca="false">I1076</f>
        <v>0</v>
      </c>
    </row>
    <row r="1076" customFormat="false" ht="15.75" hidden="true" customHeight="false" outlineLevel="0" collapsed="false">
      <c r="A1076" s="47"/>
      <c r="B1076" s="85" t="s">
        <v>160</v>
      </c>
      <c r="C1076" s="83" t="s">
        <v>42</v>
      </c>
      <c r="D1076" s="83"/>
      <c r="E1076" s="62"/>
      <c r="F1076" s="65" t="s">
        <v>43</v>
      </c>
      <c r="G1076" s="50" t="n">
        <f aca="false">G1077+G1079+G1081</f>
        <v>0</v>
      </c>
      <c r="H1076" s="50" t="n">
        <f aca="false">H1077+H1079+H1081</f>
        <v>0</v>
      </c>
      <c r="I1076" s="50" t="n">
        <f aca="false">I1077+I1079+I1081</f>
        <v>0</v>
      </c>
    </row>
    <row r="1077" customFormat="false" ht="15.75" hidden="true" customHeight="false" outlineLevel="0" collapsed="false">
      <c r="A1077" s="47"/>
      <c r="B1077" s="85" t="s">
        <v>160</v>
      </c>
      <c r="C1077" s="83" t="s">
        <v>42</v>
      </c>
      <c r="D1077" s="83" t="s">
        <v>54</v>
      </c>
      <c r="E1077" s="83"/>
      <c r="F1077" s="91" t="s">
        <v>295</v>
      </c>
      <c r="G1077" s="50" t="n">
        <f aca="false">G1078</f>
        <v>0</v>
      </c>
      <c r="H1077" s="50" t="n">
        <f aca="false">H1078</f>
        <v>0</v>
      </c>
      <c r="I1077" s="50" t="n">
        <f aca="false">I1078</f>
        <v>0</v>
      </c>
    </row>
    <row r="1078" customFormat="false" ht="31.5" hidden="true" customHeight="false" outlineLevel="0" collapsed="false">
      <c r="A1078" s="47"/>
      <c r="B1078" s="85" t="s">
        <v>160</v>
      </c>
      <c r="C1078" s="83" t="s">
        <v>42</v>
      </c>
      <c r="D1078" s="83" t="s">
        <v>54</v>
      </c>
      <c r="E1078" s="83" t="s">
        <v>90</v>
      </c>
      <c r="F1078" s="78" t="s">
        <v>91</v>
      </c>
      <c r="G1078" s="50"/>
      <c r="H1078" s="75"/>
      <c r="I1078" s="75"/>
    </row>
    <row r="1079" customFormat="false" ht="15.75" hidden="true" customHeight="false" outlineLevel="0" collapsed="false">
      <c r="A1079" s="47"/>
      <c r="B1079" s="85" t="s">
        <v>160</v>
      </c>
      <c r="C1079" s="47" t="s">
        <v>42</v>
      </c>
      <c r="D1079" s="47" t="s">
        <v>134</v>
      </c>
      <c r="E1079" s="74"/>
      <c r="F1079" s="78" t="s">
        <v>296</v>
      </c>
      <c r="G1079" s="50" t="n">
        <f aca="false">G1080</f>
        <v>0</v>
      </c>
      <c r="H1079" s="50" t="n">
        <f aca="false">H1080</f>
        <v>0</v>
      </c>
      <c r="I1079" s="50" t="n">
        <f aca="false">I1080</f>
        <v>0</v>
      </c>
    </row>
    <row r="1080" customFormat="false" ht="31.5" hidden="true" customHeight="false" outlineLevel="0" collapsed="false">
      <c r="A1080" s="47"/>
      <c r="B1080" s="85" t="s">
        <v>160</v>
      </c>
      <c r="C1080" s="47" t="s">
        <v>42</v>
      </c>
      <c r="D1080" s="47" t="s">
        <v>134</v>
      </c>
      <c r="E1080" s="83" t="s">
        <v>90</v>
      </c>
      <c r="F1080" s="78" t="s">
        <v>91</v>
      </c>
      <c r="G1080" s="50"/>
      <c r="H1080" s="75"/>
      <c r="I1080" s="75"/>
    </row>
    <row r="1081" customFormat="false" ht="15.75" hidden="true" customHeight="false" outlineLevel="0" collapsed="false">
      <c r="A1081" s="47"/>
      <c r="B1081" s="85" t="s">
        <v>160</v>
      </c>
      <c r="C1081" s="83" t="s">
        <v>42</v>
      </c>
      <c r="D1081" s="83" t="s">
        <v>56</v>
      </c>
      <c r="E1081" s="83"/>
      <c r="F1081" s="65" t="s">
        <v>227</v>
      </c>
      <c r="G1081" s="50" t="n">
        <f aca="false">G1082</f>
        <v>0</v>
      </c>
      <c r="H1081" s="50" t="n">
        <f aca="false">H1082</f>
        <v>0</v>
      </c>
      <c r="I1081" s="50" t="n">
        <f aca="false">I1082</f>
        <v>0</v>
      </c>
    </row>
    <row r="1082" customFormat="false" ht="31.5" hidden="true" customHeight="false" outlineLevel="0" collapsed="false">
      <c r="A1082" s="47"/>
      <c r="B1082" s="85" t="s">
        <v>160</v>
      </c>
      <c r="C1082" s="83" t="s">
        <v>42</v>
      </c>
      <c r="D1082" s="83" t="s">
        <v>56</v>
      </c>
      <c r="E1082" s="83" t="s">
        <v>90</v>
      </c>
      <c r="F1082" s="78" t="s">
        <v>91</v>
      </c>
      <c r="G1082" s="50"/>
      <c r="H1082" s="75"/>
      <c r="I1082" s="75"/>
    </row>
    <row r="1083" customFormat="false" ht="31.5" hidden="false" customHeight="false" outlineLevel="0" collapsed="false">
      <c r="A1083" s="55"/>
      <c r="B1083" s="56" t="n">
        <v>7090000</v>
      </c>
      <c r="C1083" s="55"/>
      <c r="D1083" s="55"/>
      <c r="E1083" s="55"/>
      <c r="F1083" s="67" t="s">
        <v>51</v>
      </c>
      <c r="G1083" s="59" t="n">
        <f aca="false">G1084</f>
        <v>43445</v>
      </c>
      <c r="H1083" s="59" t="n">
        <f aca="false">H1084</f>
        <v>43445</v>
      </c>
      <c r="I1083" s="59" t="n">
        <f aca="false">I1084</f>
        <v>43445</v>
      </c>
    </row>
    <row r="1084" s="39" customFormat="true" ht="15.75" hidden="false" customHeight="false" outlineLevel="0" collapsed="false">
      <c r="A1084" s="62"/>
      <c r="B1084" s="68" t="n">
        <v>7090500</v>
      </c>
      <c r="C1084" s="62"/>
      <c r="D1084" s="62"/>
      <c r="E1084" s="53"/>
      <c r="F1084" s="65" t="s">
        <v>64</v>
      </c>
      <c r="G1084" s="66" t="n">
        <f aca="false">G1085</f>
        <v>43445</v>
      </c>
      <c r="H1084" s="66" t="n">
        <f aca="false">H1085</f>
        <v>43445</v>
      </c>
      <c r="I1084" s="66" t="n">
        <f aca="false">I1085</f>
        <v>43445</v>
      </c>
      <c r="J1084" s="38"/>
    </row>
    <row r="1085" s="39" customFormat="true" ht="31.5" hidden="false" customHeight="false" outlineLevel="0" collapsed="false">
      <c r="A1085" s="62"/>
      <c r="B1085" s="82" t="s">
        <v>65</v>
      </c>
      <c r="C1085" s="62"/>
      <c r="D1085" s="62"/>
      <c r="E1085" s="53"/>
      <c r="F1085" s="52" t="s">
        <v>31</v>
      </c>
      <c r="G1085" s="66" t="n">
        <f aca="false">G1086</f>
        <v>43445</v>
      </c>
      <c r="H1085" s="66" t="n">
        <f aca="false">H1086</f>
        <v>43445</v>
      </c>
      <c r="I1085" s="66" t="n">
        <f aca="false">I1086</f>
        <v>43445</v>
      </c>
      <c r="J1085" s="38"/>
    </row>
    <row r="1086" s="46" customFormat="true" ht="15.75" hidden="false" customHeight="false" outlineLevel="0" collapsed="false">
      <c r="A1086" s="47"/>
      <c r="B1086" s="82" t="s">
        <v>65</v>
      </c>
      <c r="C1086" s="83" t="s">
        <v>42</v>
      </c>
      <c r="D1086" s="83"/>
      <c r="E1086" s="62"/>
      <c r="F1086" s="65" t="s">
        <v>43</v>
      </c>
      <c r="G1086" s="50" t="n">
        <f aca="false">G1087</f>
        <v>43445</v>
      </c>
      <c r="H1086" s="50" t="n">
        <f aca="false">H1087</f>
        <v>43445</v>
      </c>
      <c r="I1086" s="50" t="n">
        <f aca="false">I1087</f>
        <v>43445</v>
      </c>
      <c r="J1086" s="45"/>
    </row>
    <row r="1087" customFormat="false" ht="15.75" hidden="false" customHeight="false" outlineLevel="0" collapsed="false">
      <c r="A1087" s="47"/>
      <c r="B1087" s="82" t="s">
        <v>65</v>
      </c>
      <c r="C1087" s="83" t="s">
        <v>42</v>
      </c>
      <c r="D1087" s="83" t="s">
        <v>144</v>
      </c>
      <c r="E1087" s="62"/>
      <c r="F1087" s="91" t="s">
        <v>324</v>
      </c>
      <c r="G1087" s="71" t="n">
        <f aca="false">G1088+G1089+G1090</f>
        <v>43445</v>
      </c>
      <c r="H1087" s="71" t="n">
        <f aca="false">H1088+H1089+H1090</f>
        <v>43445</v>
      </c>
      <c r="I1087" s="71" t="n">
        <f aca="false">I1088+I1089+I1090</f>
        <v>43445</v>
      </c>
    </row>
    <row r="1088" customFormat="false" ht="47.25" hidden="false" customHeight="false" outlineLevel="0" collapsed="false">
      <c r="A1088" s="47"/>
      <c r="B1088" s="82" t="s">
        <v>65</v>
      </c>
      <c r="C1088" s="83" t="s">
        <v>42</v>
      </c>
      <c r="D1088" s="83" t="s">
        <v>144</v>
      </c>
      <c r="E1088" s="53" t="s">
        <v>58</v>
      </c>
      <c r="F1088" s="54" t="s">
        <v>59</v>
      </c>
      <c r="G1088" s="50" t="n">
        <v>42945.7</v>
      </c>
      <c r="H1088" s="50" t="n">
        <v>42945.7</v>
      </c>
      <c r="I1088" s="50" t="n">
        <v>42945.7</v>
      </c>
    </row>
    <row r="1089" customFormat="false" ht="15.75" hidden="false" customHeight="false" outlineLevel="0" collapsed="false">
      <c r="A1089" s="47"/>
      <c r="B1089" s="82" t="s">
        <v>65</v>
      </c>
      <c r="C1089" s="83" t="s">
        <v>42</v>
      </c>
      <c r="D1089" s="83" t="s">
        <v>144</v>
      </c>
      <c r="E1089" s="53" t="s">
        <v>36</v>
      </c>
      <c r="F1089" s="54" t="s">
        <v>37</v>
      </c>
      <c r="G1089" s="50" t="n">
        <v>499.3</v>
      </c>
      <c r="H1089" s="50" t="n">
        <v>499.3</v>
      </c>
      <c r="I1089" s="50" t="n">
        <v>499.3</v>
      </c>
    </row>
    <row r="1090" customFormat="false" ht="15.75" hidden="true" customHeight="false" outlineLevel="0" collapsed="false">
      <c r="A1090" s="47"/>
      <c r="B1090" s="68" t="n">
        <v>7090500</v>
      </c>
      <c r="C1090" s="83" t="s">
        <v>42</v>
      </c>
      <c r="D1090" s="83" t="s">
        <v>144</v>
      </c>
      <c r="E1090" s="53" t="s">
        <v>66</v>
      </c>
      <c r="F1090" s="54" t="s">
        <v>67</v>
      </c>
      <c r="G1090" s="50"/>
      <c r="H1090" s="50"/>
      <c r="I1090" s="50"/>
    </row>
    <row r="1091" customFormat="false" ht="15.75" hidden="true" customHeight="false" outlineLevel="0" collapsed="false">
      <c r="A1091" s="47"/>
      <c r="B1091" s="82" t="s">
        <v>65</v>
      </c>
      <c r="C1091" s="53" t="s">
        <v>34</v>
      </c>
      <c r="D1091" s="53"/>
      <c r="E1091" s="53"/>
      <c r="F1091" s="54" t="s">
        <v>68</v>
      </c>
      <c r="G1091" s="50" t="n">
        <f aca="false">G1092</f>
        <v>0</v>
      </c>
      <c r="H1091" s="50" t="n">
        <f aca="false">H1092</f>
        <v>0</v>
      </c>
      <c r="I1091" s="50" t="n">
        <f aca="false">I1092</f>
        <v>0</v>
      </c>
    </row>
    <row r="1092" customFormat="false" ht="15.75" hidden="true" customHeight="false" outlineLevel="0" collapsed="false">
      <c r="A1092" s="47"/>
      <c r="B1092" s="82" t="s">
        <v>65</v>
      </c>
      <c r="C1092" s="53" t="s">
        <v>34</v>
      </c>
      <c r="D1092" s="53" t="s">
        <v>32</v>
      </c>
      <c r="E1092" s="53"/>
      <c r="F1092" s="54" t="s">
        <v>69</v>
      </c>
      <c r="G1092" s="50" t="n">
        <f aca="false">G1093</f>
        <v>0</v>
      </c>
      <c r="H1092" s="50" t="n">
        <f aca="false">H1093</f>
        <v>0</v>
      </c>
      <c r="I1092" s="50" t="n">
        <f aca="false">I1093</f>
        <v>0</v>
      </c>
    </row>
    <row r="1093" customFormat="false" ht="47.25" hidden="true" customHeight="false" outlineLevel="0" collapsed="false">
      <c r="A1093" s="47"/>
      <c r="B1093" s="82" t="s">
        <v>65</v>
      </c>
      <c r="C1093" s="53" t="s">
        <v>34</v>
      </c>
      <c r="D1093" s="53" t="s">
        <v>32</v>
      </c>
      <c r="E1093" s="53" t="s">
        <v>58</v>
      </c>
      <c r="F1093" s="54" t="s">
        <v>59</v>
      </c>
      <c r="G1093" s="50"/>
      <c r="H1093" s="50"/>
      <c r="I1093" s="50"/>
    </row>
    <row r="1094" customFormat="false" ht="31.5" hidden="false" customHeight="false" outlineLevel="0" collapsed="false">
      <c r="A1094" s="34" t="s">
        <v>382</v>
      </c>
      <c r="B1094" s="35"/>
      <c r="C1094" s="34"/>
      <c r="D1094" s="34"/>
      <c r="E1094" s="34"/>
      <c r="F1094" s="36" t="s">
        <v>383</v>
      </c>
      <c r="G1094" s="37" t="n">
        <f aca="false">G1101+G1173+G1187+G1179+G1095</f>
        <v>2286525.1</v>
      </c>
      <c r="H1094" s="37" t="n">
        <f aca="false">H1101+H1173+H1187+H1179+H1095</f>
        <v>2424765.1</v>
      </c>
      <c r="I1094" s="37" t="n">
        <f aca="false">I1101+I1173+I1187+I1179+I1095</f>
        <v>2302745.5</v>
      </c>
    </row>
    <row r="1095" s="46" customFormat="true" ht="31.5" hidden="true" customHeight="false" outlineLevel="0" collapsed="false">
      <c r="A1095" s="73"/>
      <c r="B1095" s="41" t="n">
        <v>400000</v>
      </c>
      <c r="C1095" s="73"/>
      <c r="D1095" s="73"/>
      <c r="E1095" s="42"/>
      <c r="F1095" s="43" t="s">
        <v>74</v>
      </c>
      <c r="G1095" s="44" t="n">
        <f aca="false">G1096</f>
        <v>0</v>
      </c>
      <c r="H1095" s="44" t="n">
        <f aca="false">H1096</f>
        <v>0</v>
      </c>
      <c r="I1095" s="44" t="n">
        <f aca="false">I1096</f>
        <v>0</v>
      </c>
      <c r="J1095" s="45"/>
    </row>
    <row r="1096" s="61" customFormat="true" ht="31.5" hidden="true" customHeight="false" outlineLevel="0" collapsed="false">
      <c r="A1096" s="55"/>
      <c r="B1096" s="56" t="n">
        <v>410000</v>
      </c>
      <c r="C1096" s="55"/>
      <c r="D1096" s="55"/>
      <c r="E1096" s="57"/>
      <c r="F1096" s="58" t="s">
        <v>75</v>
      </c>
      <c r="G1096" s="59" t="n">
        <f aca="false">G1097</f>
        <v>0</v>
      </c>
      <c r="H1096" s="59" t="n">
        <f aca="false">H1097</f>
        <v>0</v>
      </c>
      <c r="I1096" s="59" t="n">
        <f aca="false">I1097</f>
        <v>0</v>
      </c>
      <c r="J1096" s="60"/>
    </row>
    <row r="1097" s="6" customFormat="true" ht="15.75" hidden="true" customHeight="false" outlineLevel="0" collapsed="false">
      <c r="A1097" s="47"/>
      <c r="B1097" s="48" t="n">
        <v>410400</v>
      </c>
      <c r="C1097" s="47"/>
      <c r="D1097" s="47"/>
      <c r="E1097" s="47"/>
      <c r="F1097" s="95" t="s">
        <v>92</v>
      </c>
      <c r="G1097" s="75" t="n">
        <f aca="false">G1098</f>
        <v>0</v>
      </c>
      <c r="H1097" s="75" t="n">
        <f aca="false">H1098</f>
        <v>0</v>
      </c>
      <c r="I1097" s="75" t="n">
        <f aca="false">I1098</f>
        <v>0</v>
      </c>
    </row>
    <row r="1098" customFormat="false" ht="15.75" hidden="true" customHeight="false" outlineLevel="0" collapsed="false">
      <c r="A1098" s="47"/>
      <c r="B1098" s="48" t="n">
        <v>410400</v>
      </c>
      <c r="C1098" s="74" t="s">
        <v>34</v>
      </c>
      <c r="D1098" s="74"/>
      <c r="E1098" s="47"/>
      <c r="F1098" s="54" t="s">
        <v>68</v>
      </c>
      <c r="G1098" s="75" t="n">
        <f aca="false">G1099</f>
        <v>0</v>
      </c>
      <c r="H1098" s="75" t="n">
        <f aca="false">H1099</f>
        <v>0</v>
      </c>
      <c r="I1098" s="75" t="n">
        <f aca="false">I1099</f>
        <v>0</v>
      </c>
    </row>
    <row r="1099" customFormat="false" ht="15.75" hidden="true" customHeight="false" outlineLevel="0" collapsed="false">
      <c r="A1099" s="47"/>
      <c r="B1099" s="48" t="n">
        <v>410400</v>
      </c>
      <c r="C1099" s="74" t="s">
        <v>34</v>
      </c>
      <c r="D1099" s="74" t="s">
        <v>56</v>
      </c>
      <c r="E1099" s="47"/>
      <c r="F1099" s="54" t="s">
        <v>78</v>
      </c>
      <c r="G1099" s="75" t="n">
        <f aca="false">G1100</f>
        <v>0</v>
      </c>
      <c r="H1099" s="75" t="n">
        <f aca="false">H1100</f>
        <v>0</v>
      </c>
      <c r="I1099" s="75" t="n">
        <f aca="false">I1100</f>
        <v>0</v>
      </c>
    </row>
    <row r="1100" customFormat="false" ht="15.75" hidden="true" customHeight="false" outlineLevel="0" collapsed="false">
      <c r="A1100" s="47"/>
      <c r="B1100" s="48" t="n">
        <v>410400</v>
      </c>
      <c r="C1100" s="74" t="s">
        <v>34</v>
      </c>
      <c r="D1100" s="74" t="s">
        <v>56</v>
      </c>
      <c r="E1100" s="47" t="s">
        <v>66</v>
      </c>
      <c r="F1100" s="54" t="s">
        <v>67</v>
      </c>
      <c r="G1100" s="75"/>
      <c r="H1100" s="75"/>
      <c r="I1100" s="75"/>
    </row>
    <row r="1101" customFormat="false" ht="31.5" hidden="false" customHeight="false" outlineLevel="0" collapsed="false">
      <c r="A1101" s="73"/>
      <c r="B1101" s="41" t="n">
        <v>800000</v>
      </c>
      <c r="C1101" s="73"/>
      <c r="D1101" s="73"/>
      <c r="E1101" s="42"/>
      <c r="F1101" s="43" t="s">
        <v>140</v>
      </c>
      <c r="G1101" s="44" t="n">
        <f aca="false">G1102</f>
        <v>1977165.4</v>
      </c>
      <c r="H1101" s="44" t="n">
        <f aca="false">H1102</f>
        <v>2141202.8</v>
      </c>
      <c r="I1101" s="44" t="n">
        <f aca="false">I1102</f>
        <v>2019183.2</v>
      </c>
    </row>
    <row r="1102" customFormat="false" ht="15.75" hidden="false" customHeight="false" outlineLevel="0" collapsed="false">
      <c r="A1102" s="55"/>
      <c r="B1102" s="56" t="n">
        <v>810000</v>
      </c>
      <c r="C1102" s="55"/>
      <c r="D1102" s="55"/>
      <c r="E1102" s="57"/>
      <c r="F1102" s="58" t="s">
        <v>141</v>
      </c>
      <c r="G1102" s="59" t="n">
        <f aca="false">G1140+G1163+G1103+G1153+G1158</f>
        <v>1977165.4</v>
      </c>
      <c r="H1102" s="59" t="n">
        <f aca="false">H1140+H1163+H1103+H1153+H1158</f>
        <v>2141202.8</v>
      </c>
      <c r="I1102" s="59" t="n">
        <f aca="false">I1140+I1163+I1103+I1153+I1158</f>
        <v>2019183.2</v>
      </c>
    </row>
    <row r="1103" s="6" customFormat="true" ht="31.5" hidden="false" customHeight="false" outlineLevel="0" collapsed="false">
      <c r="A1103" s="77"/>
      <c r="B1103" s="81" t="n">
        <v>810100</v>
      </c>
      <c r="C1103" s="47"/>
      <c r="D1103" s="47"/>
      <c r="E1103" s="77"/>
      <c r="F1103" s="54" t="s">
        <v>384</v>
      </c>
      <c r="G1103" s="71" t="n">
        <f aca="false">G1104+G1120+G1132+G1136+G1124+G1128</f>
        <v>428408.1</v>
      </c>
      <c r="H1103" s="71" t="n">
        <f aca="false">H1104+H1120+H1132+H1136+H1124+H1128</f>
        <v>504232</v>
      </c>
      <c r="I1103" s="71" t="n">
        <f aca="false">I1104+I1120+I1132+I1136+I1124+I1128</f>
        <v>550000</v>
      </c>
      <c r="K1103" s="5"/>
      <c r="L1103" s="5"/>
    </row>
    <row r="1104" s="6" customFormat="true" ht="31.5" hidden="false" customHeight="false" outlineLevel="0" collapsed="false">
      <c r="A1104" s="74"/>
      <c r="B1104" s="63" t="s">
        <v>385</v>
      </c>
      <c r="C1104" s="47"/>
      <c r="D1104" s="47"/>
      <c r="E1104" s="77"/>
      <c r="F1104" s="65" t="s">
        <v>386</v>
      </c>
      <c r="G1104" s="71" t="n">
        <f aca="false">G1105</f>
        <v>18000</v>
      </c>
      <c r="H1104" s="71" t="n">
        <f aca="false">H1105</f>
        <v>0</v>
      </c>
      <c r="I1104" s="71" t="n">
        <f aca="false">I1105</f>
        <v>0</v>
      </c>
      <c r="K1104" s="5"/>
      <c r="L1104" s="5"/>
    </row>
    <row r="1105" s="6" customFormat="true" ht="15.75" hidden="false" customHeight="true" outlineLevel="0" collapsed="false">
      <c r="A1105" s="74"/>
      <c r="B1105" s="63" t="s">
        <v>385</v>
      </c>
      <c r="C1105" s="47" t="s">
        <v>32</v>
      </c>
      <c r="D1105" s="47"/>
      <c r="E1105" s="77"/>
      <c r="F1105" s="78" t="s">
        <v>33</v>
      </c>
      <c r="G1105" s="71" t="n">
        <f aca="false">G1106</f>
        <v>18000</v>
      </c>
      <c r="H1105" s="71" t="n">
        <f aca="false">H1106</f>
        <v>0</v>
      </c>
      <c r="I1105" s="71" t="n">
        <f aca="false">I1106</f>
        <v>0</v>
      </c>
      <c r="K1105" s="5"/>
      <c r="L1105" s="5"/>
    </row>
    <row r="1106" s="6" customFormat="true" ht="15.75" hidden="false" customHeight="true" outlineLevel="0" collapsed="false">
      <c r="A1106" s="74"/>
      <c r="B1106" s="63" t="s">
        <v>385</v>
      </c>
      <c r="C1106" s="47" t="s">
        <v>32</v>
      </c>
      <c r="D1106" s="47" t="s">
        <v>144</v>
      </c>
      <c r="E1106" s="74"/>
      <c r="F1106" s="86" t="s">
        <v>145</v>
      </c>
      <c r="G1106" s="71" t="n">
        <f aca="false">G1107</f>
        <v>18000</v>
      </c>
      <c r="H1106" s="71" t="n">
        <f aca="false">H1107</f>
        <v>0</v>
      </c>
      <c r="I1106" s="71" t="n">
        <f aca="false">I1107</f>
        <v>0</v>
      </c>
      <c r="K1106" s="5"/>
      <c r="L1106" s="5"/>
    </row>
    <row r="1107" s="6" customFormat="true" ht="15.75" hidden="false" customHeight="true" outlineLevel="0" collapsed="false">
      <c r="A1107" s="53"/>
      <c r="B1107" s="63" t="s">
        <v>385</v>
      </c>
      <c r="C1107" s="47" t="s">
        <v>32</v>
      </c>
      <c r="D1107" s="47" t="s">
        <v>144</v>
      </c>
      <c r="E1107" s="77" t="s">
        <v>387</v>
      </c>
      <c r="F1107" s="78" t="s">
        <v>388</v>
      </c>
      <c r="G1107" s="70" t="n">
        <v>18000</v>
      </c>
      <c r="H1107" s="70" t="n">
        <v>0</v>
      </c>
      <c r="I1107" s="70" t="n">
        <v>0</v>
      </c>
      <c r="K1107" s="5"/>
      <c r="L1107" s="5"/>
    </row>
    <row r="1108" s="6" customFormat="true" ht="63" hidden="true" customHeight="false" outlineLevel="0" collapsed="false">
      <c r="A1108" s="53"/>
      <c r="B1108" s="63" t="s">
        <v>389</v>
      </c>
      <c r="C1108" s="47"/>
      <c r="D1108" s="47"/>
      <c r="E1108" s="62"/>
      <c r="F1108" s="65" t="s">
        <v>390</v>
      </c>
      <c r="G1108" s="71" t="n">
        <f aca="false">G1109</f>
        <v>0</v>
      </c>
      <c r="H1108" s="71" t="n">
        <f aca="false">H1109</f>
        <v>0</v>
      </c>
      <c r="I1108" s="71" t="n">
        <f aca="false">I1109</f>
        <v>0</v>
      </c>
      <c r="K1108" s="5"/>
      <c r="L1108" s="5"/>
    </row>
    <row r="1109" s="6" customFormat="true" ht="15.75" hidden="true" customHeight="false" outlineLevel="0" collapsed="false">
      <c r="A1109" s="53"/>
      <c r="B1109" s="63" t="s">
        <v>389</v>
      </c>
      <c r="C1109" s="47" t="s">
        <v>32</v>
      </c>
      <c r="D1109" s="47"/>
      <c r="E1109" s="77"/>
      <c r="F1109" s="78" t="s">
        <v>33</v>
      </c>
      <c r="G1109" s="71" t="n">
        <f aca="false">G1110</f>
        <v>0</v>
      </c>
      <c r="H1109" s="71" t="n">
        <f aca="false">H1110</f>
        <v>0</v>
      </c>
      <c r="I1109" s="71" t="n">
        <f aca="false">I1110</f>
        <v>0</v>
      </c>
      <c r="K1109" s="5"/>
      <c r="L1109" s="5"/>
    </row>
    <row r="1110" s="6" customFormat="true" ht="15.75" hidden="true" customHeight="false" outlineLevel="0" collapsed="false">
      <c r="A1110" s="53"/>
      <c r="B1110" s="63" t="s">
        <v>389</v>
      </c>
      <c r="C1110" s="47" t="s">
        <v>32</v>
      </c>
      <c r="D1110" s="47" t="s">
        <v>144</v>
      </c>
      <c r="E1110" s="74"/>
      <c r="F1110" s="86" t="s">
        <v>145</v>
      </c>
      <c r="G1110" s="71" t="n">
        <f aca="false">G1111</f>
        <v>0</v>
      </c>
      <c r="H1110" s="71" t="n">
        <f aca="false">H1111</f>
        <v>0</v>
      </c>
      <c r="I1110" s="71" t="n">
        <f aca="false">I1111</f>
        <v>0</v>
      </c>
      <c r="K1110" s="5"/>
      <c r="L1110" s="5"/>
    </row>
    <row r="1111" s="6" customFormat="true" ht="15.75" hidden="true" customHeight="false" outlineLevel="0" collapsed="false">
      <c r="A1111" s="53"/>
      <c r="B1111" s="63" t="s">
        <v>389</v>
      </c>
      <c r="C1111" s="47" t="s">
        <v>32</v>
      </c>
      <c r="D1111" s="47" t="s">
        <v>144</v>
      </c>
      <c r="E1111" s="62" t="s">
        <v>387</v>
      </c>
      <c r="F1111" s="65" t="s">
        <v>388</v>
      </c>
      <c r="G1111" s="70"/>
      <c r="H1111" s="70"/>
      <c r="I1111" s="70"/>
      <c r="K1111" s="5"/>
      <c r="L1111" s="5"/>
    </row>
    <row r="1112" s="6" customFormat="true" ht="78.75" hidden="true" customHeight="false" outlineLevel="0" collapsed="false">
      <c r="A1112" s="53"/>
      <c r="B1112" s="63" t="s">
        <v>391</v>
      </c>
      <c r="C1112" s="47"/>
      <c r="D1112" s="47"/>
      <c r="E1112" s="62"/>
      <c r="F1112" s="65" t="s">
        <v>392</v>
      </c>
      <c r="G1112" s="71" t="n">
        <f aca="false">G1113</f>
        <v>0</v>
      </c>
      <c r="H1112" s="71" t="n">
        <f aca="false">H1113</f>
        <v>0</v>
      </c>
      <c r="I1112" s="71" t="n">
        <f aca="false">I1113</f>
        <v>0</v>
      </c>
      <c r="K1112" s="5"/>
      <c r="L1112" s="5"/>
    </row>
    <row r="1113" s="6" customFormat="true" ht="15.75" hidden="true" customHeight="false" outlineLevel="0" collapsed="false">
      <c r="A1113" s="53"/>
      <c r="B1113" s="63" t="s">
        <v>391</v>
      </c>
      <c r="C1113" s="47" t="s">
        <v>32</v>
      </c>
      <c r="D1113" s="47"/>
      <c r="E1113" s="77"/>
      <c r="F1113" s="78" t="s">
        <v>33</v>
      </c>
      <c r="G1113" s="71" t="n">
        <f aca="false">G1114</f>
        <v>0</v>
      </c>
      <c r="H1113" s="71" t="n">
        <f aca="false">H1114</f>
        <v>0</v>
      </c>
      <c r="I1113" s="71" t="n">
        <f aca="false">I1114</f>
        <v>0</v>
      </c>
      <c r="K1113" s="5"/>
      <c r="L1113" s="5"/>
    </row>
    <row r="1114" s="6" customFormat="true" ht="15.75" hidden="true" customHeight="false" outlineLevel="0" collapsed="false">
      <c r="A1114" s="53"/>
      <c r="B1114" s="63" t="s">
        <v>391</v>
      </c>
      <c r="C1114" s="47" t="s">
        <v>32</v>
      </c>
      <c r="D1114" s="47" t="s">
        <v>144</v>
      </c>
      <c r="E1114" s="74"/>
      <c r="F1114" s="86" t="s">
        <v>145</v>
      </c>
      <c r="G1114" s="71" t="n">
        <f aca="false">G1115</f>
        <v>0</v>
      </c>
      <c r="H1114" s="71" t="n">
        <f aca="false">H1115</f>
        <v>0</v>
      </c>
      <c r="I1114" s="71" t="n">
        <f aca="false">I1115</f>
        <v>0</v>
      </c>
      <c r="K1114" s="5"/>
      <c r="L1114" s="5"/>
    </row>
    <row r="1115" s="6" customFormat="true" ht="15.75" hidden="true" customHeight="false" outlineLevel="0" collapsed="false">
      <c r="A1115" s="74"/>
      <c r="B1115" s="63" t="s">
        <v>391</v>
      </c>
      <c r="C1115" s="47" t="s">
        <v>32</v>
      </c>
      <c r="D1115" s="47" t="s">
        <v>144</v>
      </c>
      <c r="E1115" s="62" t="s">
        <v>387</v>
      </c>
      <c r="F1115" s="65" t="s">
        <v>388</v>
      </c>
      <c r="G1115" s="70"/>
      <c r="H1115" s="70"/>
      <c r="I1115" s="70"/>
      <c r="K1115" s="5"/>
      <c r="L1115" s="5"/>
    </row>
    <row r="1116" s="6" customFormat="true" ht="78.75" hidden="true" customHeight="true" outlineLevel="0" collapsed="false">
      <c r="A1116" s="53"/>
      <c r="B1116" s="63" t="s">
        <v>393</v>
      </c>
      <c r="C1116" s="47"/>
      <c r="D1116" s="47"/>
      <c r="E1116" s="62"/>
      <c r="F1116" s="65" t="s">
        <v>394</v>
      </c>
      <c r="G1116" s="71" t="n">
        <f aca="false">G1117</f>
        <v>0</v>
      </c>
      <c r="H1116" s="71" t="n">
        <f aca="false">H1117</f>
        <v>0</v>
      </c>
      <c r="I1116" s="71" t="n">
        <f aca="false">I1117</f>
        <v>0</v>
      </c>
      <c r="K1116" s="5"/>
      <c r="L1116" s="5"/>
    </row>
    <row r="1117" s="6" customFormat="true" ht="15.75" hidden="true" customHeight="true" outlineLevel="0" collapsed="false">
      <c r="A1117" s="53"/>
      <c r="B1117" s="63" t="s">
        <v>393</v>
      </c>
      <c r="C1117" s="47" t="s">
        <v>32</v>
      </c>
      <c r="D1117" s="47"/>
      <c r="E1117" s="77"/>
      <c r="F1117" s="78" t="s">
        <v>33</v>
      </c>
      <c r="G1117" s="71" t="n">
        <f aca="false">G1118</f>
        <v>0</v>
      </c>
      <c r="H1117" s="71" t="n">
        <f aca="false">H1118</f>
        <v>0</v>
      </c>
      <c r="I1117" s="71" t="n">
        <f aca="false">I1118</f>
        <v>0</v>
      </c>
      <c r="K1117" s="5"/>
      <c r="L1117" s="5"/>
    </row>
    <row r="1118" s="6" customFormat="true" ht="15.75" hidden="true" customHeight="true" outlineLevel="0" collapsed="false">
      <c r="A1118" s="53"/>
      <c r="B1118" s="63" t="s">
        <v>393</v>
      </c>
      <c r="C1118" s="47" t="s">
        <v>32</v>
      </c>
      <c r="D1118" s="47" t="s">
        <v>144</v>
      </c>
      <c r="E1118" s="74"/>
      <c r="F1118" s="86" t="s">
        <v>145</v>
      </c>
      <c r="G1118" s="71" t="n">
        <f aca="false">G1119</f>
        <v>0</v>
      </c>
      <c r="H1118" s="71" t="n">
        <f aca="false">H1119</f>
        <v>0</v>
      </c>
      <c r="I1118" s="71" t="n">
        <f aca="false">I1119</f>
        <v>0</v>
      </c>
      <c r="K1118" s="5"/>
      <c r="L1118" s="5"/>
    </row>
    <row r="1119" s="6" customFormat="true" ht="15.75" hidden="true" customHeight="true" outlineLevel="0" collapsed="false">
      <c r="A1119" s="53"/>
      <c r="B1119" s="63" t="s">
        <v>393</v>
      </c>
      <c r="C1119" s="47" t="s">
        <v>32</v>
      </c>
      <c r="D1119" s="47" t="s">
        <v>144</v>
      </c>
      <c r="E1119" s="62" t="s">
        <v>387</v>
      </c>
      <c r="F1119" s="65" t="s">
        <v>388</v>
      </c>
      <c r="G1119" s="70"/>
      <c r="H1119" s="70"/>
      <c r="I1119" s="70"/>
      <c r="K1119" s="5"/>
      <c r="L1119" s="5"/>
    </row>
    <row r="1120" s="6" customFormat="true" ht="47.25" hidden="false" customHeight="false" outlineLevel="0" collapsed="false">
      <c r="A1120" s="53"/>
      <c r="B1120" s="63" t="s">
        <v>395</v>
      </c>
      <c r="C1120" s="47"/>
      <c r="D1120" s="47"/>
      <c r="E1120" s="53"/>
      <c r="F1120" s="65" t="s">
        <v>396</v>
      </c>
      <c r="G1120" s="71" t="n">
        <f aca="false">G1121</f>
        <v>828.1</v>
      </c>
      <c r="H1120" s="71" t="n">
        <f aca="false">H1121</f>
        <v>0</v>
      </c>
      <c r="I1120" s="71" t="n">
        <f aca="false">I1121</f>
        <v>0</v>
      </c>
      <c r="K1120" s="5"/>
      <c r="L1120" s="5"/>
    </row>
    <row r="1121" s="6" customFormat="true" ht="15.75" hidden="false" customHeight="true" outlineLevel="0" collapsed="false">
      <c r="A1121" s="53"/>
      <c r="B1121" s="63" t="s">
        <v>395</v>
      </c>
      <c r="C1121" s="47" t="s">
        <v>32</v>
      </c>
      <c r="D1121" s="47"/>
      <c r="E1121" s="77"/>
      <c r="F1121" s="78" t="s">
        <v>33</v>
      </c>
      <c r="G1121" s="71" t="n">
        <f aca="false">G1122</f>
        <v>828.1</v>
      </c>
      <c r="H1121" s="71" t="n">
        <f aca="false">H1122</f>
        <v>0</v>
      </c>
      <c r="I1121" s="71" t="n">
        <f aca="false">I1122</f>
        <v>0</v>
      </c>
      <c r="K1121" s="5"/>
      <c r="L1121" s="5"/>
    </row>
    <row r="1122" s="6" customFormat="true" ht="15.75" hidden="false" customHeight="true" outlineLevel="0" collapsed="false">
      <c r="A1122" s="53"/>
      <c r="B1122" s="63" t="s">
        <v>395</v>
      </c>
      <c r="C1122" s="47" t="s">
        <v>32</v>
      </c>
      <c r="D1122" s="47" t="s">
        <v>144</v>
      </c>
      <c r="E1122" s="74"/>
      <c r="F1122" s="86" t="s">
        <v>145</v>
      </c>
      <c r="G1122" s="71" t="n">
        <f aca="false">G1123</f>
        <v>828.1</v>
      </c>
      <c r="H1122" s="71" t="n">
        <f aca="false">H1123</f>
        <v>0</v>
      </c>
      <c r="I1122" s="71" t="n">
        <f aca="false">I1123</f>
        <v>0</v>
      </c>
      <c r="K1122" s="5"/>
      <c r="L1122" s="5"/>
    </row>
    <row r="1123" s="6" customFormat="true" ht="15.75" hidden="false" customHeight="true" outlineLevel="0" collapsed="false">
      <c r="A1123" s="53"/>
      <c r="B1123" s="63" t="s">
        <v>395</v>
      </c>
      <c r="C1123" s="47" t="s">
        <v>32</v>
      </c>
      <c r="D1123" s="47" t="s">
        <v>144</v>
      </c>
      <c r="E1123" s="53" t="s">
        <v>387</v>
      </c>
      <c r="F1123" s="78" t="s">
        <v>388</v>
      </c>
      <c r="G1123" s="71" t="n">
        <v>828.1</v>
      </c>
      <c r="H1123" s="71" t="n">
        <v>0</v>
      </c>
      <c r="I1123" s="71" t="n">
        <v>0</v>
      </c>
      <c r="K1123" s="5"/>
      <c r="L1123" s="5"/>
    </row>
    <row r="1124" s="6" customFormat="true" ht="47.25" hidden="false" customHeight="false" outlineLevel="0" collapsed="false">
      <c r="A1124" s="74"/>
      <c r="B1124" s="96" t="s">
        <v>397</v>
      </c>
      <c r="C1124" s="47"/>
      <c r="D1124" s="47"/>
      <c r="E1124" s="53"/>
      <c r="F1124" s="54" t="s">
        <v>398</v>
      </c>
      <c r="G1124" s="71" t="n">
        <f aca="false">G1125</f>
        <v>333796.6</v>
      </c>
      <c r="H1124" s="71" t="n">
        <f aca="false">H1125</f>
        <v>504232</v>
      </c>
      <c r="I1124" s="71" t="n">
        <f aca="false">I1125</f>
        <v>550000</v>
      </c>
      <c r="K1124" s="5"/>
      <c r="L1124" s="5"/>
    </row>
    <row r="1125" s="6" customFormat="true" ht="15.75" hidden="false" customHeight="false" outlineLevel="0" collapsed="false">
      <c r="A1125" s="74"/>
      <c r="B1125" s="96" t="s">
        <v>397</v>
      </c>
      <c r="C1125" s="47" t="s">
        <v>32</v>
      </c>
      <c r="D1125" s="47"/>
      <c r="E1125" s="77"/>
      <c r="F1125" s="78" t="s">
        <v>33</v>
      </c>
      <c r="G1125" s="71" t="n">
        <f aca="false">G1126</f>
        <v>333796.6</v>
      </c>
      <c r="H1125" s="71" t="n">
        <f aca="false">H1126</f>
        <v>504232</v>
      </c>
      <c r="I1125" s="71" t="n">
        <f aca="false">I1126</f>
        <v>550000</v>
      </c>
      <c r="K1125" s="5"/>
      <c r="L1125" s="5"/>
    </row>
    <row r="1126" s="6" customFormat="true" ht="15.75" hidden="false" customHeight="false" outlineLevel="0" collapsed="false">
      <c r="A1126" s="74"/>
      <c r="B1126" s="96" t="s">
        <v>397</v>
      </c>
      <c r="C1126" s="47" t="s">
        <v>32</v>
      </c>
      <c r="D1126" s="47" t="s">
        <v>144</v>
      </c>
      <c r="E1126" s="74"/>
      <c r="F1126" s="86" t="s">
        <v>145</v>
      </c>
      <c r="G1126" s="71" t="n">
        <f aca="false">G1127</f>
        <v>333796.6</v>
      </c>
      <c r="H1126" s="71" t="n">
        <f aca="false">H1127</f>
        <v>504232</v>
      </c>
      <c r="I1126" s="71" t="n">
        <f aca="false">I1127</f>
        <v>550000</v>
      </c>
      <c r="K1126" s="5"/>
      <c r="L1126" s="5"/>
    </row>
    <row r="1127" s="6" customFormat="true" ht="15.75" hidden="false" customHeight="false" outlineLevel="0" collapsed="false">
      <c r="A1127" s="74"/>
      <c r="B1127" s="96" t="s">
        <v>397</v>
      </c>
      <c r="C1127" s="47" t="s">
        <v>32</v>
      </c>
      <c r="D1127" s="47" t="s">
        <v>144</v>
      </c>
      <c r="E1127" s="53" t="s">
        <v>387</v>
      </c>
      <c r="F1127" s="78" t="s">
        <v>388</v>
      </c>
      <c r="G1127" s="71" t="n">
        <v>333796.6</v>
      </c>
      <c r="H1127" s="71" t="n">
        <v>504232</v>
      </c>
      <c r="I1127" s="71" t="n">
        <v>550000</v>
      </c>
      <c r="K1127" s="5"/>
      <c r="L1127" s="5"/>
    </row>
    <row r="1128" s="6" customFormat="true" ht="47.25" hidden="false" customHeight="false" outlineLevel="0" collapsed="false">
      <c r="A1128" s="74"/>
      <c r="B1128" s="96" t="s">
        <v>399</v>
      </c>
      <c r="C1128" s="47"/>
      <c r="D1128" s="47"/>
      <c r="E1128" s="53"/>
      <c r="F1128" s="54" t="s">
        <v>400</v>
      </c>
      <c r="G1128" s="71" t="n">
        <f aca="false">G1129</f>
        <v>37088.5</v>
      </c>
      <c r="H1128" s="71" t="n">
        <f aca="false">H1129</f>
        <v>0</v>
      </c>
      <c r="I1128" s="71" t="n">
        <f aca="false">I1129</f>
        <v>0</v>
      </c>
      <c r="K1128" s="5"/>
      <c r="L1128" s="5"/>
    </row>
    <row r="1129" s="6" customFormat="true" ht="15.75" hidden="false" customHeight="false" outlineLevel="0" collapsed="false">
      <c r="A1129" s="74"/>
      <c r="B1129" s="96" t="s">
        <v>399</v>
      </c>
      <c r="C1129" s="47" t="s">
        <v>32</v>
      </c>
      <c r="D1129" s="47"/>
      <c r="E1129" s="77"/>
      <c r="F1129" s="78" t="s">
        <v>33</v>
      </c>
      <c r="G1129" s="71" t="n">
        <f aca="false">G1130</f>
        <v>37088.5</v>
      </c>
      <c r="H1129" s="71" t="n">
        <f aca="false">H1130</f>
        <v>0</v>
      </c>
      <c r="I1129" s="71" t="n">
        <f aca="false">I1130</f>
        <v>0</v>
      </c>
      <c r="K1129" s="5"/>
      <c r="L1129" s="5"/>
    </row>
    <row r="1130" s="6" customFormat="true" ht="15.75" hidden="false" customHeight="false" outlineLevel="0" collapsed="false">
      <c r="A1130" s="74"/>
      <c r="B1130" s="96" t="s">
        <v>399</v>
      </c>
      <c r="C1130" s="47" t="s">
        <v>32</v>
      </c>
      <c r="D1130" s="47" t="s">
        <v>144</v>
      </c>
      <c r="E1130" s="74"/>
      <c r="F1130" s="86" t="s">
        <v>145</v>
      </c>
      <c r="G1130" s="71" t="n">
        <f aca="false">G1131</f>
        <v>37088.5</v>
      </c>
      <c r="H1130" s="71" t="n">
        <f aca="false">H1131</f>
        <v>0</v>
      </c>
      <c r="I1130" s="71" t="n">
        <f aca="false">I1131</f>
        <v>0</v>
      </c>
      <c r="K1130" s="5"/>
      <c r="L1130" s="5"/>
    </row>
    <row r="1131" s="6" customFormat="true" ht="15.75" hidden="false" customHeight="false" outlineLevel="0" collapsed="false">
      <c r="A1131" s="74"/>
      <c r="B1131" s="96" t="s">
        <v>399</v>
      </c>
      <c r="C1131" s="47" t="s">
        <v>32</v>
      </c>
      <c r="D1131" s="47" t="s">
        <v>144</v>
      </c>
      <c r="E1131" s="53" t="s">
        <v>387</v>
      </c>
      <c r="F1131" s="78" t="s">
        <v>388</v>
      </c>
      <c r="G1131" s="71" t="n">
        <v>37088.5</v>
      </c>
      <c r="H1131" s="71" t="n">
        <v>0</v>
      </c>
      <c r="I1131" s="71" t="n">
        <v>0</v>
      </c>
      <c r="K1131" s="5"/>
      <c r="L1131" s="5"/>
    </row>
    <row r="1132" s="6" customFormat="true" ht="78.75" hidden="false" customHeight="false" outlineLevel="0" collapsed="false">
      <c r="A1132" s="74"/>
      <c r="B1132" s="63" t="s">
        <v>401</v>
      </c>
      <c r="C1132" s="47"/>
      <c r="D1132" s="47"/>
      <c r="E1132" s="53"/>
      <c r="F1132" s="54" t="s">
        <v>402</v>
      </c>
      <c r="G1132" s="71" t="n">
        <f aca="false">G1133</f>
        <v>34825.4</v>
      </c>
      <c r="H1132" s="71" t="n">
        <f aca="false">H1133</f>
        <v>0</v>
      </c>
      <c r="I1132" s="71" t="n">
        <f aca="false">I1133</f>
        <v>0</v>
      </c>
      <c r="K1132" s="5"/>
      <c r="L1132" s="5"/>
    </row>
    <row r="1133" s="6" customFormat="true" ht="15.75" hidden="false" customHeight="false" outlineLevel="0" collapsed="false">
      <c r="A1133" s="74"/>
      <c r="B1133" s="63" t="s">
        <v>401</v>
      </c>
      <c r="C1133" s="47" t="s">
        <v>32</v>
      </c>
      <c r="D1133" s="47"/>
      <c r="E1133" s="77"/>
      <c r="F1133" s="78" t="s">
        <v>33</v>
      </c>
      <c r="G1133" s="71" t="n">
        <f aca="false">G1134</f>
        <v>34825.4</v>
      </c>
      <c r="H1133" s="71" t="n">
        <f aca="false">H1134</f>
        <v>0</v>
      </c>
      <c r="I1133" s="71" t="n">
        <f aca="false">I1134</f>
        <v>0</v>
      </c>
      <c r="K1133" s="5"/>
      <c r="L1133" s="5"/>
    </row>
    <row r="1134" s="6" customFormat="true" ht="15.75" hidden="false" customHeight="false" outlineLevel="0" collapsed="false">
      <c r="A1134" s="74"/>
      <c r="B1134" s="63" t="s">
        <v>401</v>
      </c>
      <c r="C1134" s="47" t="s">
        <v>32</v>
      </c>
      <c r="D1134" s="47" t="s">
        <v>144</v>
      </c>
      <c r="E1134" s="74"/>
      <c r="F1134" s="86" t="s">
        <v>145</v>
      </c>
      <c r="G1134" s="71" t="n">
        <f aca="false">G1135</f>
        <v>34825.4</v>
      </c>
      <c r="H1134" s="71" t="n">
        <f aca="false">H1135</f>
        <v>0</v>
      </c>
      <c r="I1134" s="71" t="n">
        <f aca="false">I1135</f>
        <v>0</v>
      </c>
      <c r="K1134" s="5"/>
      <c r="L1134" s="5"/>
    </row>
    <row r="1135" s="6" customFormat="true" ht="15.75" hidden="false" customHeight="false" outlineLevel="0" collapsed="false">
      <c r="A1135" s="74"/>
      <c r="B1135" s="63" t="s">
        <v>401</v>
      </c>
      <c r="C1135" s="47" t="s">
        <v>32</v>
      </c>
      <c r="D1135" s="47" t="s">
        <v>144</v>
      </c>
      <c r="E1135" s="53" t="s">
        <v>387</v>
      </c>
      <c r="F1135" s="78" t="s">
        <v>388</v>
      </c>
      <c r="G1135" s="71" t="n">
        <v>34825.4</v>
      </c>
      <c r="H1135" s="71" t="n">
        <v>0</v>
      </c>
      <c r="I1135" s="71" t="n">
        <v>0</v>
      </c>
      <c r="K1135" s="5"/>
      <c r="L1135" s="5"/>
    </row>
    <row r="1136" s="6" customFormat="true" ht="79.5" hidden="false" customHeight="true" outlineLevel="0" collapsed="false">
      <c r="A1136" s="74"/>
      <c r="B1136" s="63" t="s">
        <v>403</v>
      </c>
      <c r="C1136" s="47"/>
      <c r="D1136" s="47"/>
      <c r="E1136" s="62"/>
      <c r="F1136" s="54" t="s">
        <v>404</v>
      </c>
      <c r="G1136" s="71" t="n">
        <f aca="false">G1137</f>
        <v>3869.5</v>
      </c>
      <c r="H1136" s="71" t="n">
        <f aca="false">H1137</f>
        <v>0</v>
      </c>
      <c r="I1136" s="71" t="n">
        <f aca="false">I1137</f>
        <v>0</v>
      </c>
    </row>
    <row r="1137" s="6" customFormat="true" ht="15.75" hidden="false" customHeight="false" outlineLevel="0" collapsed="false">
      <c r="A1137" s="74"/>
      <c r="B1137" s="63" t="s">
        <v>403</v>
      </c>
      <c r="C1137" s="47" t="s">
        <v>32</v>
      </c>
      <c r="D1137" s="47"/>
      <c r="E1137" s="77"/>
      <c r="F1137" s="78" t="s">
        <v>33</v>
      </c>
      <c r="G1137" s="71" t="n">
        <f aca="false">G1138</f>
        <v>3869.5</v>
      </c>
      <c r="H1137" s="71" t="n">
        <f aca="false">H1138</f>
        <v>0</v>
      </c>
      <c r="I1137" s="71" t="n">
        <f aca="false">I1138</f>
        <v>0</v>
      </c>
    </row>
    <row r="1138" s="6" customFormat="true" ht="15.75" hidden="false" customHeight="false" outlineLevel="0" collapsed="false">
      <c r="A1138" s="74"/>
      <c r="B1138" s="63" t="s">
        <v>403</v>
      </c>
      <c r="C1138" s="47" t="s">
        <v>32</v>
      </c>
      <c r="D1138" s="47" t="s">
        <v>144</v>
      </c>
      <c r="E1138" s="74"/>
      <c r="F1138" s="86" t="s">
        <v>145</v>
      </c>
      <c r="G1138" s="71" t="n">
        <f aca="false">G1139</f>
        <v>3869.5</v>
      </c>
      <c r="H1138" s="71" t="n">
        <f aca="false">H1139</f>
        <v>0</v>
      </c>
      <c r="I1138" s="71" t="n">
        <f aca="false">I1139</f>
        <v>0</v>
      </c>
    </row>
    <row r="1139" s="6" customFormat="true" ht="15.75" hidden="false" customHeight="false" outlineLevel="0" collapsed="false">
      <c r="A1139" s="74"/>
      <c r="B1139" s="63" t="s">
        <v>403</v>
      </c>
      <c r="C1139" s="47" t="s">
        <v>32</v>
      </c>
      <c r="D1139" s="47" t="s">
        <v>144</v>
      </c>
      <c r="E1139" s="53" t="s">
        <v>387</v>
      </c>
      <c r="F1139" s="78" t="s">
        <v>388</v>
      </c>
      <c r="G1139" s="71" t="n">
        <v>3869.5</v>
      </c>
      <c r="H1139" s="71" t="n">
        <v>0</v>
      </c>
      <c r="I1139" s="71" t="n">
        <v>0</v>
      </c>
    </row>
    <row r="1140" customFormat="false" ht="31.5" hidden="false" customHeight="false" outlineLevel="0" collapsed="false">
      <c r="A1140" s="77"/>
      <c r="B1140" s="81" t="n">
        <v>810200</v>
      </c>
      <c r="C1140" s="47"/>
      <c r="D1140" s="47"/>
      <c r="E1140" s="77"/>
      <c r="F1140" s="54" t="s">
        <v>405</v>
      </c>
      <c r="G1140" s="71" t="n">
        <f aca="false">G1141+G1145+G1149</f>
        <v>73827.4</v>
      </c>
      <c r="H1140" s="71" t="n">
        <f aca="false">H1141+H1145+H1149</f>
        <v>98897.2</v>
      </c>
      <c r="I1140" s="71" t="n">
        <f aca="false">I1141+I1145+I1149</f>
        <v>29416.3</v>
      </c>
    </row>
    <row r="1141" customFormat="false" ht="31.5" hidden="false" customHeight="false" outlineLevel="0" collapsed="false">
      <c r="A1141" s="77"/>
      <c r="B1141" s="82" t="s">
        <v>406</v>
      </c>
      <c r="C1141" s="62"/>
      <c r="D1141" s="62"/>
      <c r="E1141" s="53"/>
      <c r="F1141" s="52" t="s">
        <v>31</v>
      </c>
      <c r="G1141" s="71" t="n">
        <f aca="false">G1142</f>
        <v>38827.4</v>
      </c>
      <c r="H1141" s="71" t="n">
        <f aca="false">H1142</f>
        <v>72513.2</v>
      </c>
      <c r="I1141" s="71" t="n">
        <f aca="false">I1142</f>
        <v>29416.3</v>
      </c>
    </row>
    <row r="1142" customFormat="false" ht="15.75" hidden="false" customHeight="false" outlineLevel="0" collapsed="false">
      <c r="A1142" s="53"/>
      <c r="B1142" s="82" t="s">
        <v>406</v>
      </c>
      <c r="C1142" s="47" t="s">
        <v>32</v>
      </c>
      <c r="D1142" s="47"/>
      <c r="E1142" s="77"/>
      <c r="F1142" s="78" t="s">
        <v>33</v>
      </c>
      <c r="G1142" s="71" t="n">
        <f aca="false">G1143</f>
        <v>38827.4</v>
      </c>
      <c r="H1142" s="71" t="n">
        <f aca="false">H1143</f>
        <v>72513.2</v>
      </c>
      <c r="I1142" s="71" t="n">
        <f aca="false">I1143</f>
        <v>29416.3</v>
      </c>
    </row>
    <row r="1143" customFormat="false" ht="15.75" hidden="false" customHeight="false" outlineLevel="0" collapsed="false">
      <c r="A1143" s="74"/>
      <c r="B1143" s="82" t="s">
        <v>406</v>
      </c>
      <c r="C1143" s="47" t="s">
        <v>32</v>
      </c>
      <c r="D1143" s="47" t="s">
        <v>144</v>
      </c>
      <c r="E1143" s="74"/>
      <c r="F1143" s="86" t="s">
        <v>145</v>
      </c>
      <c r="G1143" s="71" t="n">
        <f aca="false">G1144</f>
        <v>38827.4</v>
      </c>
      <c r="H1143" s="71" t="n">
        <f aca="false">H1144</f>
        <v>72513.2</v>
      </c>
      <c r="I1143" s="71" t="n">
        <f aca="false">I1144</f>
        <v>29416.3</v>
      </c>
    </row>
    <row r="1144" customFormat="false" ht="15.75" hidden="false" customHeight="false" outlineLevel="0" collapsed="false">
      <c r="A1144" s="53"/>
      <c r="B1144" s="82" t="s">
        <v>406</v>
      </c>
      <c r="C1144" s="47" t="s">
        <v>32</v>
      </c>
      <c r="D1144" s="47" t="s">
        <v>144</v>
      </c>
      <c r="E1144" s="53" t="s">
        <v>36</v>
      </c>
      <c r="F1144" s="65" t="s">
        <v>37</v>
      </c>
      <c r="G1144" s="71" t="n">
        <v>38827.4</v>
      </c>
      <c r="H1144" s="71" t="n">
        <v>72513.2</v>
      </c>
      <c r="I1144" s="71" t="n">
        <v>29416.3</v>
      </c>
    </row>
    <row r="1145" s="6" customFormat="true" ht="47.25" hidden="false" customHeight="false" outlineLevel="0" collapsed="false">
      <c r="A1145" s="74"/>
      <c r="B1145" s="96" t="s">
        <v>407</v>
      </c>
      <c r="C1145" s="47"/>
      <c r="D1145" s="47"/>
      <c r="E1145" s="53"/>
      <c r="F1145" s="54" t="s">
        <v>398</v>
      </c>
      <c r="G1145" s="71" t="n">
        <f aca="false">G1146</f>
        <v>28000</v>
      </c>
      <c r="H1145" s="71" t="n">
        <f aca="false">H1146</f>
        <v>26384</v>
      </c>
      <c r="I1145" s="71" t="n">
        <f aca="false">I1146</f>
        <v>0</v>
      </c>
      <c r="K1145" s="5"/>
      <c r="L1145" s="5"/>
    </row>
    <row r="1146" s="6" customFormat="true" ht="15.75" hidden="false" customHeight="false" outlineLevel="0" collapsed="false">
      <c r="A1146" s="74"/>
      <c r="B1146" s="96" t="s">
        <v>407</v>
      </c>
      <c r="C1146" s="47" t="s">
        <v>32</v>
      </c>
      <c r="D1146" s="47"/>
      <c r="E1146" s="77"/>
      <c r="F1146" s="78" t="s">
        <v>33</v>
      </c>
      <c r="G1146" s="71" t="n">
        <f aca="false">G1147</f>
        <v>28000</v>
      </c>
      <c r="H1146" s="71" t="n">
        <f aca="false">H1147</f>
        <v>26384</v>
      </c>
      <c r="I1146" s="71" t="n">
        <f aca="false">I1147</f>
        <v>0</v>
      </c>
      <c r="K1146" s="5"/>
      <c r="L1146" s="5"/>
    </row>
    <row r="1147" s="6" customFormat="true" ht="15.75" hidden="false" customHeight="false" outlineLevel="0" collapsed="false">
      <c r="A1147" s="74"/>
      <c r="B1147" s="96" t="s">
        <v>407</v>
      </c>
      <c r="C1147" s="47" t="s">
        <v>32</v>
      </c>
      <c r="D1147" s="47" t="s">
        <v>144</v>
      </c>
      <c r="E1147" s="74"/>
      <c r="F1147" s="86" t="s">
        <v>145</v>
      </c>
      <c r="G1147" s="71" t="n">
        <f aca="false">G1148</f>
        <v>28000</v>
      </c>
      <c r="H1147" s="71" t="n">
        <f aca="false">H1148</f>
        <v>26384</v>
      </c>
      <c r="I1147" s="71" t="n">
        <f aca="false">I1148</f>
        <v>0</v>
      </c>
      <c r="K1147" s="5"/>
      <c r="L1147" s="5"/>
    </row>
    <row r="1148" s="6" customFormat="true" ht="15.75" hidden="false" customHeight="false" outlineLevel="0" collapsed="false">
      <c r="A1148" s="74"/>
      <c r="B1148" s="96" t="s">
        <v>407</v>
      </c>
      <c r="C1148" s="47" t="s">
        <v>32</v>
      </c>
      <c r="D1148" s="47" t="s">
        <v>144</v>
      </c>
      <c r="E1148" s="53" t="s">
        <v>36</v>
      </c>
      <c r="F1148" s="65" t="s">
        <v>37</v>
      </c>
      <c r="G1148" s="71" t="n">
        <v>28000</v>
      </c>
      <c r="H1148" s="71" t="n">
        <v>26384</v>
      </c>
      <c r="I1148" s="71" t="n">
        <v>0</v>
      </c>
      <c r="K1148" s="5"/>
      <c r="L1148" s="5"/>
    </row>
    <row r="1149" s="6" customFormat="true" ht="47.25" hidden="false" customHeight="false" outlineLevel="0" collapsed="false">
      <c r="A1149" s="74"/>
      <c r="B1149" s="96" t="s">
        <v>408</v>
      </c>
      <c r="C1149" s="47"/>
      <c r="D1149" s="47"/>
      <c r="E1149" s="53"/>
      <c r="F1149" s="54" t="s">
        <v>400</v>
      </c>
      <c r="G1149" s="71" t="n">
        <f aca="false">G1150</f>
        <v>7000</v>
      </c>
      <c r="H1149" s="71" t="n">
        <f aca="false">H1150</f>
        <v>0</v>
      </c>
      <c r="I1149" s="71" t="n">
        <f aca="false">I1150</f>
        <v>0</v>
      </c>
      <c r="K1149" s="5"/>
      <c r="L1149" s="5"/>
    </row>
    <row r="1150" s="6" customFormat="true" ht="15.75" hidden="false" customHeight="false" outlineLevel="0" collapsed="false">
      <c r="A1150" s="74"/>
      <c r="B1150" s="96" t="s">
        <v>408</v>
      </c>
      <c r="C1150" s="47" t="s">
        <v>32</v>
      </c>
      <c r="D1150" s="47"/>
      <c r="E1150" s="77"/>
      <c r="F1150" s="78" t="s">
        <v>33</v>
      </c>
      <c r="G1150" s="71" t="n">
        <f aca="false">G1151</f>
        <v>7000</v>
      </c>
      <c r="H1150" s="71" t="n">
        <f aca="false">H1151</f>
        <v>0</v>
      </c>
      <c r="I1150" s="71" t="n">
        <f aca="false">I1151</f>
        <v>0</v>
      </c>
      <c r="K1150" s="5"/>
      <c r="L1150" s="5"/>
    </row>
    <row r="1151" s="6" customFormat="true" ht="15.75" hidden="false" customHeight="false" outlineLevel="0" collapsed="false">
      <c r="A1151" s="74"/>
      <c r="B1151" s="96" t="s">
        <v>408</v>
      </c>
      <c r="C1151" s="47" t="s">
        <v>32</v>
      </c>
      <c r="D1151" s="47" t="s">
        <v>144</v>
      </c>
      <c r="E1151" s="74"/>
      <c r="F1151" s="86" t="s">
        <v>145</v>
      </c>
      <c r="G1151" s="71" t="n">
        <f aca="false">G1152</f>
        <v>7000</v>
      </c>
      <c r="H1151" s="71" t="n">
        <f aca="false">H1152</f>
        <v>0</v>
      </c>
      <c r="I1151" s="71" t="n">
        <f aca="false">I1152</f>
        <v>0</v>
      </c>
      <c r="K1151" s="5"/>
      <c r="L1151" s="5"/>
    </row>
    <row r="1152" s="6" customFormat="true" ht="15.75" hidden="false" customHeight="false" outlineLevel="0" collapsed="false">
      <c r="A1152" s="74"/>
      <c r="B1152" s="96" t="s">
        <v>408</v>
      </c>
      <c r="C1152" s="47" t="s">
        <v>32</v>
      </c>
      <c r="D1152" s="47" t="s">
        <v>144</v>
      </c>
      <c r="E1152" s="53" t="s">
        <v>36</v>
      </c>
      <c r="F1152" s="65" t="s">
        <v>37</v>
      </c>
      <c r="G1152" s="71" t="n">
        <v>7000</v>
      </c>
      <c r="H1152" s="71" t="n">
        <v>0</v>
      </c>
      <c r="I1152" s="71" t="n">
        <v>0</v>
      </c>
      <c r="K1152" s="5"/>
      <c r="L1152" s="5"/>
    </row>
    <row r="1153" customFormat="false" ht="47.25" hidden="false" customHeight="false" outlineLevel="0" collapsed="false">
      <c r="A1153" s="53"/>
      <c r="B1153" s="85" t="s">
        <v>409</v>
      </c>
      <c r="C1153" s="47"/>
      <c r="D1153" s="47"/>
      <c r="E1153" s="53"/>
      <c r="F1153" s="65" t="s">
        <v>410</v>
      </c>
      <c r="G1153" s="71" t="n">
        <f aca="false">G1154</f>
        <v>840000</v>
      </c>
      <c r="H1153" s="71" t="n">
        <f aca="false">H1154</f>
        <v>840000</v>
      </c>
      <c r="I1153" s="71" t="n">
        <f aca="false">I1154</f>
        <v>840000</v>
      </c>
    </row>
    <row r="1154" customFormat="false" ht="47.25" hidden="false" customHeight="false" outlineLevel="0" collapsed="false">
      <c r="A1154" s="53"/>
      <c r="B1154" s="85" t="s">
        <v>411</v>
      </c>
      <c r="C1154" s="47"/>
      <c r="D1154" s="47"/>
      <c r="E1154" s="53"/>
      <c r="F1154" s="65" t="s">
        <v>412</v>
      </c>
      <c r="G1154" s="71" t="n">
        <f aca="false">G1155</f>
        <v>840000</v>
      </c>
      <c r="H1154" s="71" t="n">
        <f aca="false">H1155</f>
        <v>840000</v>
      </c>
      <c r="I1154" s="71" t="n">
        <f aca="false">I1155</f>
        <v>840000</v>
      </c>
    </row>
    <row r="1155" customFormat="false" ht="15.75" hidden="false" customHeight="false" outlineLevel="0" collapsed="false">
      <c r="A1155" s="53"/>
      <c r="B1155" s="85" t="s">
        <v>411</v>
      </c>
      <c r="C1155" s="47" t="s">
        <v>32</v>
      </c>
      <c r="D1155" s="47"/>
      <c r="E1155" s="77"/>
      <c r="F1155" s="78" t="s">
        <v>33</v>
      </c>
      <c r="G1155" s="71" t="n">
        <f aca="false">G1156</f>
        <v>840000</v>
      </c>
      <c r="H1155" s="71" t="n">
        <f aca="false">H1156</f>
        <v>840000</v>
      </c>
      <c r="I1155" s="71" t="n">
        <f aca="false">I1156</f>
        <v>840000</v>
      </c>
    </row>
    <row r="1156" customFormat="false" ht="15.75" hidden="false" customHeight="false" outlineLevel="0" collapsed="false">
      <c r="A1156" s="53"/>
      <c r="B1156" s="85" t="s">
        <v>411</v>
      </c>
      <c r="C1156" s="47" t="s">
        <v>32</v>
      </c>
      <c r="D1156" s="47" t="s">
        <v>144</v>
      </c>
      <c r="E1156" s="74"/>
      <c r="F1156" s="86" t="s">
        <v>145</v>
      </c>
      <c r="G1156" s="71" t="n">
        <f aca="false">G1157</f>
        <v>840000</v>
      </c>
      <c r="H1156" s="71" t="n">
        <f aca="false">H1157</f>
        <v>840000</v>
      </c>
      <c r="I1156" s="71" t="n">
        <f aca="false">I1157</f>
        <v>840000</v>
      </c>
    </row>
    <row r="1157" customFormat="false" ht="15.75" hidden="false" customHeight="false" outlineLevel="0" collapsed="false">
      <c r="A1157" s="53"/>
      <c r="B1157" s="85" t="s">
        <v>411</v>
      </c>
      <c r="C1157" s="47" t="s">
        <v>32</v>
      </c>
      <c r="D1157" s="47" t="s">
        <v>144</v>
      </c>
      <c r="E1157" s="53" t="s">
        <v>36</v>
      </c>
      <c r="F1157" s="65" t="s">
        <v>37</v>
      </c>
      <c r="G1157" s="71" t="n">
        <v>840000</v>
      </c>
      <c r="H1157" s="71" t="n">
        <v>840000</v>
      </c>
      <c r="I1157" s="71" t="n">
        <v>840000</v>
      </c>
    </row>
    <row r="1158" customFormat="false" ht="54.75" hidden="false" customHeight="true" outlineLevel="0" collapsed="false">
      <c r="A1158" s="53"/>
      <c r="B1158" s="85" t="s">
        <v>413</v>
      </c>
      <c r="C1158" s="47"/>
      <c r="D1158" s="47"/>
      <c r="E1158" s="53"/>
      <c r="F1158" s="65" t="s">
        <v>414</v>
      </c>
      <c r="G1158" s="71" t="n">
        <f aca="false">G1159</f>
        <v>100000</v>
      </c>
      <c r="H1158" s="71" t="n">
        <f aca="false">H1159</f>
        <v>100000</v>
      </c>
      <c r="I1158" s="71" t="n">
        <f aca="false">I1159</f>
        <v>0</v>
      </c>
    </row>
    <row r="1159" customFormat="false" ht="47.25" hidden="false" customHeight="false" outlineLevel="0" collapsed="false">
      <c r="A1159" s="53"/>
      <c r="B1159" s="85" t="s">
        <v>415</v>
      </c>
      <c r="C1159" s="47"/>
      <c r="D1159" s="47"/>
      <c r="E1159" s="53"/>
      <c r="F1159" s="65" t="s">
        <v>416</v>
      </c>
      <c r="G1159" s="71" t="n">
        <f aca="false">G1160</f>
        <v>100000</v>
      </c>
      <c r="H1159" s="71" t="n">
        <f aca="false">H1160</f>
        <v>100000</v>
      </c>
      <c r="I1159" s="71" t="n">
        <f aca="false">I1160</f>
        <v>0</v>
      </c>
    </row>
    <row r="1160" customFormat="false" ht="15.75" hidden="false" customHeight="false" outlineLevel="0" collapsed="false">
      <c r="A1160" s="53"/>
      <c r="B1160" s="85" t="s">
        <v>415</v>
      </c>
      <c r="C1160" s="47" t="s">
        <v>32</v>
      </c>
      <c r="D1160" s="47"/>
      <c r="E1160" s="77"/>
      <c r="F1160" s="78" t="s">
        <v>33</v>
      </c>
      <c r="G1160" s="71" t="n">
        <f aca="false">G1161</f>
        <v>100000</v>
      </c>
      <c r="H1160" s="71" t="n">
        <f aca="false">H1161</f>
        <v>100000</v>
      </c>
      <c r="I1160" s="71" t="n">
        <f aca="false">I1161</f>
        <v>0</v>
      </c>
    </row>
    <row r="1161" customFormat="false" ht="15.75" hidden="false" customHeight="false" outlineLevel="0" collapsed="false">
      <c r="A1161" s="53"/>
      <c r="B1161" s="85" t="s">
        <v>415</v>
      </c>
      <c r="C1161" s="47" t="s">
        <v>32</v>
      </c>
      <c r="D1161" s="47" t="s">
        <v>144</v>
      </c>
      <c r="E1161" s="74"/>
      <c r="F1161" s="86" t="s">
        <v>145</v>
      </c>
      <c r="G1161" s="71" t="n">
        <f aca="false">G1162</f>
        <v>100000</v>
      </c>
      <c r="H1161" s="71" t="n">
        <f aca="false">H1162</f>
        <v>100000</v>
      </c>
      <c r="I1161" s="71" t="n">
        <f aca="false">I1162</f>
        <v>0</v>
      </c>
    </row>
    <row r="1162" customFormat="false" ht="15.75" hidden="false" customHeight="false" outlineLevel="0" collapsed="false">
      <c r="A1162" s="53"/>
      <c r="B1162" s="85" t="s">
        <v>415</v>
      </c>
      <c r="C1162" s="47" t="s">
        <v>32</v>
      </c>
      <c r="D1162" s="47" t="s">
        <v>144</v>
      </c>
      <c r="E1162" s="53" t="s">
        <v>36</v>
      </c>
      <c r="F1162" s="65" t="s">
        <v>37</v>
      </c>
      <c r="G1162" s="71" t="n">
        <v>100000</v>
      </c>
      <c r="H1162" s="71" t="n">
        <v>100000</v>
      </c>
      <c r="I1162" s="71" t="n">
        <v>0</v>
      </c>
    </row>
    <row r="1163" customFormat="false" ht="31.5" hidden="false" customHeight="false" outlineLevel="0" collapsed="false">
      <c r="A1163" s="77"/>
      <c r="B1163" s="81" t="n">
        <v>810300</v>
      </c>
      <c r="C1163" s="47"/>
      <c r="D1163" s="47"/>
      <c r="E1163" s="77"/>
      <c r="F1163" s="54" t="s">
        <v>142</v>
      </c>
      <c r="G1163" s="71" t="n">
        <f aca="false">G1164</f>
        <v>534929.9</v>
      </c>
      <c r="H1163" s="71" t="n">
        <f aca="false">H1164</f>
        <v>598073.6</v>
      </c>
      <c r="I1163" s="71" t="n">
        <f aca="false">I1164</f>
        <v>599766.9</v>
      </c>
    </row>
    <row r="1164" customFormat="false" ht="31.5" hidden="false" customHeight="false" outlineLevel="0" collapsed="false">
      <c r="A1164" s="77"/>
      <c r="B1164" s="82" t="s">
        <v>143</v>
      </c>
      <c r="C1164" s="62"/>
      <c r="D1164" s="62"/>
      <c r="E1164" s="53"/>
      <c r="F1164" s="52" t="s">
        <v>31</v>
      </c>
      <c r="G1164" s="71" t="n">
        <f aca="false">G1165</f>
        <v>534929.9</v>
      </c>
      <c r="H1164" s="71" t="n">
        <f aca="false">H1165</f>
        <v>598073.6</v>
      </c>
      <c r="I1164" s="71" t="n">
        <f aca="false">I1165</f>
        <v>599766.9</v>
      </c>
    </row>
    <row r="1165" customFormat="false" ht="15.75" hidden="false" customHeight="false" outlineLevel="0" collapsed="false">
      <c r="A1165" s="53"/>
      <c r="B1165" s="82" t="s">
        <v>143</v>
      </c>
      <c r="C1165" s="47" t="s">
        <v>32</v>
      </c>
      <c r="D1165" s="47"/>
      <c r="E1165" s="77"/>
      <c r="F1165" s="78" t="s">
        <v>33</v>
      </c>
      <c r="G1165" s="71" t="n">
        <f aca="false">G1166</f>
        <v>534929.9</v>
      </c>
      <c r="H1165" s="71" t="n">
        <f aca="false">H1166</f>
        <v>598073.6</v>
      </c>
      <c r="I1165" s="71" t="n">
        <f aca="false">I1166</f>
        <v>599766.9</v>
      </c>
    </row>
    <row r="1166" customFormat="false" ht="15.75" hidden="false" customHeight="false" outlineLevel="0" collapsed="false">
      <c r="A1166" s="74"/>
      <c r="B1166" s="82" t="s">
        <v>143</v>
      </c>
      <c r="C1166" s="47" t="s">
        <v>32</v>
      </c>
      <c r="D1166" s="47" t="s">
        <v>144</v>
      </c>
      <c r="E1166" s="74"/>
      <c r="F1166" s="86" t="s">
        <v>145</v>
      </c>
      <c r="G1166" s="71" t="n">
        <f aca="false">G1167+G1168</f>
        <v>534929.9</v>
      </c>
      <c r="H1166" s="71" t="n">
        <f aca="false">H1167+H1168</f>
        <v>598073.6</v>
      </c>
      <c r="I1166" s="71" t="n">
        <f aca="false">I1167+I1168</f>
        <v>599766.9</v>
      </c>
    </row>
    <row r="1167" customFormat="false" ht="15.75" hidden="false" customHeight="false" outlineLevel="0" collapsed="false">
      <c r="A1167" s="53"/>
      <c r="B1167" s="82" t="s">
        <v>143</v>
      </c>
      <c r="C1167" s="47" t="s">
        <v>32</v>
      </c>
      <c r="D1167" s="47" t="s">
        <v>144</v>
      </c>
      <c r="E1167" s="53" t="s">
        <v>36</v>
      </c>
      <c r="F1167" s="65" t="s">
        <v>37</v>
      </c>
      <c r="G1167" s="71" t="n">
        <f aca="false">497555.7+36874.2</f>
        <v>534429.9</v>
      </c>
      <c r="H1167" s="71" t="n">
        <v>597573.6</v>
      </c>
      <c r="I1167" s="71" t="n">
        <v>599266.9</v>
      </c>
    </row>
    <row r="1168" customFormat="false" ht="15.75" hidden="false" customHeight="false" outlineLevel="0" collapsed="false">
      <c r="A1168" s="53"/>
      <c r="B1168" s="82" t="s">
        <v>143</v>
      </c>
      <c r="C1168" s="47" t="s">
        <v>32</v>
      </c>
      <c r="D1168" s="47" t="s">
        <v>144</v>
      </c>
      <c r="E1168" s="77" t="s">
        <v>66</v>
      </c>
      <c r="F1168" s="54" t="s">
        <v>67</v>
      </c>
      <c r="G1168" s="71" t="n">
        <v>500</v>
      </c>
      <c r="H1168" s="71" t="n">
        <v>500</v>
      </c>
      <c r="I1168" s="71" t="n">
        <v>500</v>
      </c>
    </row>
    <row r="1169" customFormat="false" ht="31.5" hidden="true" customHeight="false" outlineLevel="0" collapsed="false">
      <c r="A1169" s="83"/>
      <c r="B1169" s="81" t="s">
        <v>417</v>
      </c>
      <c r="C1169" s="47"/>
      <c r="D1169" s="47"/>
      <c r="E1169" s="53"/>
      <c r="F1169" s="65" t="s">
        <v>418</v>
      </c>
      <c r="G1169" s="70" t="n">
        <f aca="false">G1170</f>
        <v>0</v>
      </c>
      <c r="H1169" s="70" t="n">
        <f aca="false">H1170</f>
        <v>0</v>
      </c>
      <c r="I1169" s="70" t="n">
        <f aca="false">I1170</f>
        <v>0</v>
      </c>
    </row>
    <row r="1170" customFormat="false" ht="15.75" hidden="true" customHeight="false" outlineLevel="0" collapsed="false">
      <c r="A1170" s="83"/>
      <c r="B1170" s="81" t="s">
        <v>417</v>
      </c>
      <c r="C1170" s="47" t="s">
        <v>32</v>
      </c>
      <c r="D1170" s="47"/>
      <c r="E1170" s="77"/>
      <c r="F1170" s="78" t="s">
        <v>33</v>
      </c>
      <c r="G1170" s="70" t="n">
        <f aca="false">G1171</f>
        <v>0</v>
      </c>
      <c r="H1170" s="70" t="n">
        <f aca="false">H1171</f>
        <v>0</v>
      </c>
      <c r="I1170" s="70" t="n">
        <f aca="false">I1171</f>
        <v>0</v>
      </c>
    </row>
    <row r="1171" customFormat="false" ht="15.75" hidden="true" customHeight="false" outlineLevel="0" collapsed="false">
      <c r="A1171" s="83"/>
      <c r="B1171" s="81" t="s">
        <v>417</v>
      </c>
      <c r="C1171" s="47" t="s">
        <v>32</v>
      </c>
      <c r="D1171" s="47" t="s">
        <v>108</v>
      </c>
      <c r="E1171" s="77"/>
      <c r="F1171" s="78" t="s">
        <v>126</v>
      </c>
      <c r="G1171" s="70" t="n">
        <f aca="false">G1172</f>
        <v>0</v>
      </c>
      <c r="H1171" s="70" t="n">
        <f aca="false">H1172</f>
        <v>0</v>
      </c>
      <c r="I1171" s="70" t="n">
        <f aca="false">I1172</f>
        <v>0</v>
      </c>
    </row>
    <row r="1172" s="46" customFormat="true" ht="15.75" hidden="true" customHeight="false" outlineLevel="0" collapsed="false">
      <c r="A1172" s="83"/>
      <c r="B1172" s="81" t="s">
        <v>417</v>
      </c>
      <c r="C1172" s="47" t="s">
        <v>32</v>
      </c>
      <c r="D1172" s="47" t="s">
        <v>108</v>
      </c>
      <c r="E1172" s="53" t="s">
        <v>36</v>
      </c>
      <c r="F1172" s="65" t="s">
        <v>37</v>
      </c>
      <c r="G1172" s="70" t="n">
        <f aca="false">100000-100000</f>
        <v>0</v>
      </c>
      <c r="H1172" s="71" t="n">
        <f aca="false">50471.8-50471.8</f>
        <v>0</v>
      </c>
      <c r="I1172" s="71" t="n">
        <f aca="false">50471.8-50471.8</f>
        <v>0</v>
      </c>
      <c r="J1172" s="45"/>
    </row>
    <row r="1173" s="61" customFormat="true" ht="31.5" hidden="false" customHeight="false" outlineLevel="0" collapsed="false">
      <c r="A1173" s="73"/>
      <c r="B1173" s="41" t="n">
        <v>1100000</v>
      </c>
      <c r="C1173" s="73"/>
      <c r="D1173" s="73"/>
      <c r="E1173" s="42"/>
      <c r="F1173" s="43" t="s">
        <v>28</v>
      </c>
      <c r="G1173" s="44" t="n">
        <f aca="false">G1174</f>
        <v>500</v>
      </c>
      <c r="H1173" s="44" t="n">
        <f aca="false">H1174</f>
        <v>500</v>
      </c>
      <c r="I1173" s="44" t="n">
        <f aca="false">I1174</f>
        <v>500</v>
      </c>
      <c r="J1173" s="60"/>
    </row>
    <row r="1174" s="45" customFormat="true" ht="47.25" hidden="false" customHeight="false" outlineLevel="0" collapsed="false">
      <c r="A1174" s="47"/>
      <c r="B1174" s="48" t="n">
        <v>1100300</v>
      </c>
      <c r="C1174" s="53"/>
      <c r="D1174" s="53"/>
      <c r="E1174" s="53"/>
      <c r="F1174" s="54" t="s">
        <v>29</v>
      </c>
      <c r="G1174" s="50" t="n">
        <f aca="false">G1175</f>
        <v>500</v>
      </c>
      <c r="H1174" s="50" t="n">
        <f aca="false">H1175</f>
        <v>500</v>
      </c>
      <c r="I1174" s="50" t="n">
        <f aca="false">I1175</f>
        <v>500</v>
      </c>
    </row>
    <row r="1175" s="45" customFormat="true" ht="31.5" hidden="false" customHeight="false" outlineLevel="0" collapsed="false">
      <c r="A1175" s="47"/>
      <c r="B1175" s="82" t="s">
        <v>30</v>
      </c>
      <c r="C1175" s="62"/>
      <c r="D1175" s="62"/>
      <c r="E1175" s="53"/>
      <c r="F1175" s="52" t="s">
        <v>31</v>
      </c>
      <c r="G1175" s="50" t="n">
        <f aca="false">G1176</f>
        <v>500</v>
      </c>
      <c r="H1175" s="50" t="n">
        <f aca="false">H1176</f>
        <v>500</v>
      </c>
      <c r="I1175" s="50" t="n">
        <f aca="false">I1176</f>
        <v>500</v>
      </c>
    </row>
    <row r="1176" s="45" customFormat="true" ht="15.75" hidden="false" customHeight="false" outlineLevel="0" collapsed="false">
      <c r="A1176" s="47"/>
      <c r="B1176" s="82" t="s">
        <v>30</v>
      </c>
      <c r="C1176" s="47" t="s">
        <v>32</v>
      </c>
      <c r="D1176" s="47"/>
      <c r="E1176" s="47"/>
      <c r="F1176" s="78" t="s">
        <v>33</v>
      </c>
      <c r="G1176" s="50" t="n">
        <f aca="false">G1177</f>
        <v>500</v>
      </c>
      <c r="H1176" s="50" t="n">
        <f aca="false">H1177</f>
        <v>500</v>
      </c>
      <c r="I1176" s="50" t="n">
        <f aca="false">I1177</f>
        <v>500</v>
      </c>
    </row>
    <row r="1177" s="45" customFormat="true" ht="15.75" hidden="false" customHeight="false" outlineLevel="0" collapsed="false">
      <c r="A1177" s="47"/>
      <c r="B1177" s="82" t="s">
        <v>30</v>
      </c>
      <c r="C1177" s="53" t="s">
        <v>32</v>
      </c>
      <c r="D1177" s="53" t="s">
        <v>34</v>
      </c>
      <c r="E1177" s="53"/>
      <c r="F1177" s="54" t="s">
        <v>35</v>
      </c>
      <c r="G1177" s="50" t="n">
        <f aca="false">G1178</f>
        <v>500</v>
      </c>
      <c r="H1177" s="50" t="n">
        <f aca="false">H1178</f>
        <v>500</v>
      </c>
      <c r="I1177" s="50" t="n">
        <f aca="false">I1178</f>
        <v>500</v>
      </c>
    </row>
    <row r="1178" s="45" customFormat="true" ht="15.75" hidden="false" customHeight="false" outlineLevel="0" collapsed="false">
      <c r="A1178" s="47"/>
      <c r="B1178" s="82" t="s">
        <v>30</v>
      </c>
      <c r="C1178" s="53" t="s">
        <v>32</v>
      </c>
      <c r="D1178" s="53" t="s">
        <v>34</v>
      </c>
      <c r="E1178" s="53" t="s">
        <v>36</v>
      </c>
      <c r="F1178" s="54" t="s">
        <v>37</v>
      </c>
      <c r="G1178" s="50" t="n">
        <v>500</v>
      </c>
      <c r="H1178" s="50" t="n">
        <v>500</v>
      </c>
      <c r="I1178" s="50" t="n">
        <v>500</v>
      </c>
    </row>
    <row r="1179" s="61" customFormat="true" ht="31.5" hidden="false" customHeight="false" outlineLevel="0" collapsed="false">
      <c r="A1179" s="73"/>
      <c r="B1179" s="41" t="n">
        <v>1400000</v>
      </c>
      <c r="C1179" s="73"/>
      <c r="D1179" s="73"/>
      <c r="E1179" s="42"/>
      <c r="F1179" s="87" t="s">
        <v>146</v>
      </c>
      <c r="G1179" s="44" t="n">
        <f aca="false">G1180</f>
        <v>251708.5</v>
      </c>
      <c r="H1179" s="44" t="n">
        <f aca="false">H1180</f>
        <v>227231.1</v>
      </c>
      <c r="I1179" s="44" t="n">
        <f aca="false">I1180</f>
        <v>227231.1</v>
      </c>
      <c r="J1179" s="60"/>
    </row>
    <row r="1180" s="45" customFormat="true" ht="15.75" hidden="false" customHeight="false" outlineLevel="0" collapsed="false">
      <c r="A1180" s="62"/>
      <c r="B1180" s="48" t="n">
        <v>1400100</v>
      </c>
      <c r="C1180" s="62"/>
      <c r="D1180" s="62"/>
      <c r="E1180" s="47"/>
      <c r="F1180" s="54" t="s">
        <v>147</v>
      </c>
      <c r="G1180" s="66" t="n">
        <f aca="false">G1181</f>
        <v>251708.5</v>
      </c>
      <c r="H1180" s="66" t="n">
        <f aca="false">H1181</f>
        <v>227231.1</v>
      </c>
      <c r="I1180" s="66" t="n">
        <f aca="false">I1181</f>
        <v>227231.1</v>
      </c>
    </row>
    <row r="1181" s="45" customFormat="true" ht="31.5" hidden="false" customHeight="false" outlineLevel="0" collapsed="false">
      <c r="A1181" s="62"/>
      <c r="B1181" s="82" t="s">
        <v>148</v>
      </c>
      <c r="C1181" s="62"/>
      <c r="D1181" s="62"/>
      <c r="E1181" s="53"/>
      <c r="F1181" s="52" t="s">
        <v>31</v>
      </c>
      <c r="G1181" s="66" t="n">
        <f aca="false">G1182</f>
        <v>251708.5</v>
      </c>
      <c r="H1181" s="66" t="n">
        <f aca="false">H1182</f>
        <v>227231.1</v>
      </c>
      <c r="I1181" s="66" t="n">
        <f aca="false">I1182</f>
        <v>227231.1</v>
      </c>
    </row>
    <row r="1182" s="45" customFormat="true" ht="15.75" hidden="false" customHeight="false" outlineLevel="0" collapsed="false">
      <c r="A1182" s="62"/>
      <c r="B1182" s="82" t="s">
        <v>148</v>
      </c>
      <c r="C1182" s="74" t="s">
        <v>44</v>
      </c>
      <c r="D1182" s="74"/>
      <c r="E1182" s="47"/>
      <c r="F1182" s="54" t="s">
        <v>149</v>
      </c>
      <c r="G1182" s="66" t="n">
        <f aca="false">G1183</f>
        <v>251708.5</v>
      </c>
      <c r="H1182" s="66" t="n">
        <f aca="false">H1183</f>
        <v>227231.1</v>
      </c>
      <c r="I1182" s="66" t="n">
        <f aca="false">I1183</f>
        <v>227231.1</v>
      </c>
    </row>
    <row r="1183" s="45" customFormat="true" ht="15.75" hidden="false" customHeight="false" outlineLevel="0" collapsed="false">
      <c r="A1183" s="62"/>
      <c r="B1183" s="82" t="s">
        <v>148</v>
      </c>
      <c r="C1183" s="74" t="s">
        <v>44</v>
      </c>
      <c r="D1183" s="74" t="s">
        <v>56</v>
      </c>
      <c r="E1183" s="47"/>
      <c r="F1183" s="54" t="s">
        <v>150</v>
      </c>
      <c r="G1183" s="66" t="n">
        <f aca="false">G1184+G1185+G1186</f>
        <v>251708.5</v>
      </c>
      <c r="H1183" s="66" t="n">
        <f aca="false">H1184+H1185+H1186</f>
        <v>227231.1</v>
      </c>
      <c r="I1183" s="66" t="n">
        <f aca="false">I1184+I1185+I1186</f>
        <v>227231.1</v>
      </c>
    </row>
    <row r="1184" s="45" customFormat="true" ht="15.75" hidden="false" customHeight="false" outlineLevel="0" collapsed="false">
      <c r="A1184" s="62"/>
      <c r="B1184" s="82" t="s">
        <v>148</v>
      </c>
      <c r="C1184" s="74" t="s">
        <v>44</v>
      </c>
      <c r="D1184" s="74" t="s">
        <v>56</v>
      </c>
      <c r="E1184" s="53" t="s">
        <v>36</v>
      </c>
      <c r="F1184" s="54" t="s">
        <v>37</v>
      </c>
      <c r="G1184" s="66" t="n">
        <f aca="false">155832.6+2477.4</f>
        <v>158310</v>
      </c>
      <c r="H1184" s="66" t="n">
        <v>133832.6</v>
      </c>
      <c r="I1184" s="66" t="n">
        <v>133832.6</v>
      </c>
    </row>
    <row r="1185" s="45" customFormat="true" ht="31.5" hidden="false" customHeight="false" outlineLevel="0" collapsed="false">
      <c r="A1185" s="62"/>
      <c r="B1185" s="82" t="s">
        <v>148</v>
      </c>
      <c r="C1185" s="74" t="s">
        <v>44</v>
      </c>
      <c r="D1185" s="74" t="s">
        <v>56</v>
      </c>
      <c r="E1185" s="62" t="s">
        <v>90</v>
      </c>
      <c r="F1185" s="78" t="s">
        <v>91</v>
      </c>
      <c r="G1185" s="66" t="n">
        <v>89143.1</v>
      </c>
      <c r="H1185" s="66" t="n">
        <v>89143.1</v>
      </c>
      <c r="I1185" s="66" t="n">
        <v>89143.1</v>
      </c>
    </row>
    <row r="1186" s="45" customFormat="true" ht="15.75" hidden="false" customHeight="false" outlineLevel="0" collapsed="false">
      <c r="A1186" s="62"/>
      <c r="B1186" s="82" t="s">
        <v>148</v>
      </c>
      <c r="C1186" s="74" t="s">
        <v>44</v>
      </c>
      <c r="D1186" s="74" t="s">
        <v>56</v>
      </c>
      <c r="E1186" s="77" t="s">
        <v>66</v>
      </c>
      <c r="F1186" s="54" t="s">
        <v>67</v>
      </c>
      <c r="G1186" s="66" t="n">
        <v>4255.4</v>
      </c>
      <c r="H1186" s="66" t="n">
        <v>4255.4</v>
      </c>
      <c r="I1186" s="66" t="n">
        <v>4255.4</v>
      </c>
    </row>
    <row r="1187" s="45" customFormat="true" ht="15.75" hidden="false" customHeight="false" outlineLevel="0" collapsed="false">
      <c r="A1187" s="73"/>
      <c r="B1187" s="41" t="n">
        <v>7000000</v>
      </c>
      <c r="C1187" s="73"/>
      <c r="D1187" s="73"/>
      <c r="E1187" s="42"/>
      <c r="F1187" s="43" t="s">
        <v>38</v>
      </c>
      <c r="G1187" s="44" t="n">
        <f aca="false">G1188+G1234+G1213</f>
        <v>57151.2</v>
      </c>
      <c r="H1187" s="44" t="n">
        <f aca="false">H1188+H1234+H1213</f>
        <v>55831.2</v>
      </c>
      <c r="I1187" s="44" t="n">
        <f aca="false">I1188+I1234+I1213</f>
        <v>55831.2</v>
      </c>
    </row>
    <row r="1188" customFormat="false" ht="31.5" hidden="true" customHeight="false" outlineLevel="0" collapsed="false">
      <c r="A1188" s="55"/>
      <c r="B1188" s="56" t="n">
        <v>7030000</v>
      </c>
      <c r="C1188" s="55"/>
      <c r="D1188" s="55"/>
      <c r="E1188" s="57"/>
      <c r="F1188" s="58" t="s">
        <v>39</v>
      </c>
      <c r="G1188" s="59" t="n">
        <f aca="false">G1203+G1198+G1189+G1194+G1208</f>
        <v>0</v>
      </c>
      <c r="H1188" s="59" t="n">
        <f aca="false">H1203+H1198+H1189+H1194+H1208</f>
        <v>0</v>
      </c>
      <c r="I1188" s="59" t="n">
        <f aca="false">I1203+I1198+I1189+I1194+I1208</f>
        <v>0</v>
      </c>
    </row>
    <row r="1189" customFormat="false" ht="31.5" hidden="true" customHeight="false" outlineLevel="0" collapsed="false">
      <c r="A1189" s="77"/>
      <c r="B1189" s="81" t="n">
        <v>7030600</v>
      </c>
      <c r="C1189" s="77"/>
      <c r="D1189" s="77"/>
      <c r="E1189" s="99"/>
      <c r="F1189" s="78" t="s">
        <v>419</v>
      </c>
      <c r="G1189" s="75" t="n">
        <f aca="false">G1191</f>
        <v>0</v>
      </c>
      <c r="H1189" s="75" t="n">
        <f aca="false">H1191</f>
        <v>0</v>
      </c>
      <c r="I1189" s="75" t="n">
        <f aca="false">I1191</f>
        <v>0</v>
      </c>
    </row>
    <row r="1190" customFormat="false" ht="31.5" hidden="true" customHeight="false" outlineLevel="0" collapsed="false">
      <c r="A1190" s="77"/>
      <c r="B1190" s="82" t="s">
        <v>420</v>
      </c>
      <c r="C1190" s="62"/>
      <c r="D1190" s="62"/>
      <c r="E1190" s="53"/>
      <c r="F1190" s="52" t="s">
        <v>31</v>
      </c>
      <c r="G1190" s="75"/>
      <c r="H1190" s="75"/>
      <c r="I1190" s="75"/>
    </row>
    <row r="1191" s="100" customFormat="true" ht="15.75" hidden="true" customHeight="false" outlineLevel="0" collapsed="false">
      <c r="A1191" s="77"/>
      <c r="B1191" s="82" t="s">
        <v>420</v>
      </c>
      <c r="C1191" s="77" t="s">
        <v>54</v>
      </c>
      <c r="D1191" s="77"/>
      <c r="E1191" s="99"/>
      <c r="F1191" s="54" t="s">
        <v>55</v>
      </c>
      <c r="G1191" s="75" t="n">
        <f aca="false">G1192</f>
        <v>0</v>
      </c>
      <c r="H1191" s="75" t="n">
        <f aca="false">H1192</f>
        <v>0</v>
      </c>
      <c r="I1191" s="75" t="n">
        <f aca="false">I1192</f>
        <v>0</v>
      </c>
    </row>
    <row r="1192" s="100" customFormat="true" ht="15.75" hidden="true" customHeight="false" outlineLevel="0" collapsed="false">
      <c r="A1192" s="77"/>
      <c r="B1192" s="82" t="s">
        <v>420</v>
      </c>
      <c r="C1192" s="77" t="s">
        <v>54</v>
      </c>
      <c r="D1192" s="77" t="s">
        <v>112</v>
      </c>
      <c r="E1192" s="99"/>
      <c r="F1192" s="65" t="s">
        <v>113</v>
      </c>
      <c r="G1192" s="75" t="n">
        <f aca="false">G1193</f>
        <v>0</v>
      </c>
      <c r="H1192" s="75" t="n">
        <f aca="false">H1193</f>
        <v>0</v>
      </c>
      <c r="I1192" s="75" t="n">
        <f aca="false">I1193</f>
        <v>0</v>
      </c>
    </row>
    <row r="1193" s="100" customFormat="true" ht="15.75" hidden="true" customHeight="false" outlineLevel="0" collapsed="false">
      <c r="A1193" s="77"/>
      <c r="B1193" s="82" t="s">
        <v>420</v>
      </c>
      <c r="C1193" s="77" t="s">
        <v>54</v>
      </c>
      <c r="D1193" s="77" t="s">
        <v>112</v>
      </c>
      <c r="E1193" s="99" t="n">
        <v>800</v>
      </c>
      <c r="F1193" s="54" t="s">
        <v>67</v>
      </c>
      <c r="G1193" s="66"/>
      <c r="H1193" s="75"/>
      <c r="I1193" s="75"/>
    </row>
    <row r="1194" s="100" customFormat="true" ht="15.75" hidden="true" customHeight="false" outlineLevel="0" collapsed="false">
      <c r="A1194" s="77"/>
      <c r="B1194" s="81" t="n">
        <v>7030700</v>
      </c>
      <c r="C1194" s="77"/>
      <c r="D1194" s="77"/>
      <c r="E1194" s="99"/>
      <c r="F1194" s="54" t="s">
        <v>421</v>
      </c>
      <c r="G1194" s="75" t="n">
        <f aca="false">G1195</f>
        <v>0</v>
      </c>
      <c r="H1194" s="75" t="n">
        <f aca="false">H1195</f>
        <v>0</v>
      </c>
      <c r="I1194" s="75" t="n">
        <f aca="false">I1195</f>
        <v>0</v>
      </c>
    </row>
    <row r="1195" s="100" customFormat="true" ht="15.75" hidden="true" customHeight="false" outlineLevel="0" collapsed="false">
      <c r="A1195" s="77"/>
      <c r="B1195" s="81" t="n">
        <v>7030700</v>
      </c>
      <c r="C1195" s="77" t="s">
        <v>54</v>
      </c>
      <c r="D1195" s="77"/>
      <c r="E1195" s="99"/>
      <c r="F1195" s="54" t="s">
        <v>55</v>
      </c>
      <c r="G1195" s="75" t="n">
        <f aca="false">G1196</f>
        <v>0</v>
      </c>
      <c r="H1195" s="75" t="n">
        <v>0</v>
      </c>
      <c r="I1195" s="75" t="n">
        <v>0</v>
      </c>
    </row>
    <row r="1196" s="100" customFormat="true" ht="15.75" hidden="true" customHeight="false" outlineLevel="0" collapsed="false">
      <c r="A1196" s="77"/>
      <c r="B1196" s="81" t="n">
        <v>7030700</v>
      </c>
      <c r="C1196" s="77" t="s">
        <v>54</v>
      </c>
      <c r="D1196" s="77" t="s">
        <v>112</v>
      </c>
      <c r="E1196" s="99"/>
      <c r="F1196" s="65" t="s">
        <v>113</v>
      </c>
      <c r="G1196" s="75" t="n">
        <f aca="false">G1197</f>
        <v>0</v>
      </c>
      <c r="H1196" s="75" t="n">
        <v>0</v>
      </c>
      <c r="I1196" s="75" t="n">
        <v>0</v>
      </c>
    </row>
    <row r="1197" s="100" customFormat="true" ht="15.75" hidden="true" customHeight="false" outlineLevel="0" collapsed="false">
      <c r="A1197" s="77"/>
      <c r="B1197" s="81" t="n">
        <v>7030700</v>
      </c>
      <c r="C1197" s="77" t="s">
        <v>54</v>
      </c>
      <c r="D1197" s="77" t="s">
        <v>112</v>
      </c>
      <c r="E1197" s="99" t="n">
        <v>800</v>
      </c>
      <c r="F1197" s="54" t="s">
        <v>67</v>
      </c>
      <c r="G1197" s="75" t="n">
        <f aca="false">28554.1-28554.1</f>
        <v>0</v>
      </c>
      <c r="H1197" s="75" t="n">
        <v>0</v>
      </c>
      <c r="I1197" s="75" t="n">
        <v>0</v>
      </c>
    </row>
    <row r="1198" customFormat="false" ht="15.75" hidden="true" customHeight="false" outlineLevel="0" collapsed="false">
      <c r="A1198" s="47"/>
      <c r="B1198" s="81" t="n">
        <v>7030900</v>
      </c>
      <c r="C1198" s="77"/>
      <c r="D1198" s="77"/>
      <c r="E1198" s="77"/>
      <c r="F1198" s="78" t="s">
        <v>196</v>
      </c>
      <c r="G1198" s="50" t="n">
        <f aca="false">G1199</f>
        <v>0</v>
      </c>
      <c r="H1198" s="50" t="n">
        <f aca="false">H1199</f>
        <v>0</v>
      </c>
      <c r="I1198" s="50" t="n">
        <f aca="false">I1199</f>
        <v>0</v>
      </c>
    </row>
    <row r="1199" customFormat="false" ht="15.75" hidden="true" customHeight="false" outlineLevel="0" collapsed="false">
      <c r="A1199" s="47"/>
      <c r="B1199" s="81" t="n">
        <v>7030900</v>
      </c>
      <c r="C1199" s="47" t="s">
        <v>32</v>
      </c>
      <c r="D1199" s="47"/>
      <c r="E1199" s="77"/>
      <c r="F1199" s="78" t="s">
        <v>33</v>
      </c>
      <c r="G1199" s="50" t="n">
        <f aca="false">G1200</f>
        <v>0</v>
      </c>
      <c r="H1199" s="50" t="n">
        <f aca="false">H1200</f>
        <v>0</v>
      </c>
      <c r="I1199" s="50" t="n">
        <f aca="false">I1200</f>
        <v>0</v>
      </c>
    </row>
    <row r="1200" customFormat="false" ht="15.75" hidden="true" customHeight="false" outlineLevel="0" collapsed="false">
      <c r="A1200" s="47"/>
      <c r="B1200" s="81" t="n">
        <v>7030900</v>
      </c>
      <c r="C1200" s="47" t="s">
        <v>32</v>
      </c>
      <c r="D1200" s="47" t="s">
        <v>144</v>
      </c>
      <c r="E1200" s="74"/>
      <c r="F1200" s="86" t="s">
        <v>145</v>
      </c>
      <c r="G1200" s="50" t="n">
        <f aca="false">G1201+G1202</f>
        <v>0</v>
      </c>
      <c r="H1200" s="50" t="n">
        <f aca="false">H1201</f>
        <v>0</v>
      </c>
      <c r="I1200" s="50" t="n">
        <f aca="false">I1201</f>
        <v>0</v>
      </c>
    </row>
    <row r="1201" s="61" customFormat="true" ht="15.75" hidden="true" customHeight="false" outlineLevel="0" collapsed="false">
      <c r="A1201" s="47"/>
      <c r="B1201" s="81" t="n">
        <v>7030900</v>
      </c>
      <c r="C1201" s="47" t="s">
        <v>32</v>
      </c>
      <c r="D1201" s="47" t="s">
        <v>144</v>
      </c>
      <c r="E1201" s="53" t="s">
        <v>387</v>
      </c>
      <c r="F1201" s="78" t="s">
        <v>388</v>
      </c>
      <c r="G1201" s="75"/>
      <c r="H1201" s="75"/>
      <c r="I1201" s="75"/>
      <c r="J1201" s="60"/>
    </row>
    <row r="1202" s="61" customFormat="true" ht="15.75" hidden="true" customHeight="false" outlineLevel="0" collapsed="false">
      <c r="A1202" s="47"/>
      <c r="B1202" s="81" t="n">
        <v>7030900</v>
      </c>
      <c r="C1202" s="47" t="s">
        <v>32</v>
      </c>
      <c r="D1202" s="47" t="s">
        <v>144</v>
      </c>
      <c r="E1202" s="77" t="s">
        <v>66</v>
      </c>
      <c r="F1202" s="54" t="s">
        <v>67</v>
      </c>
      <c r="G1202" s="75"/>
      <c r="H1202" s="75"/>
      <c r="I1202" s="75"/>
      <c r="J1202" s="60"/>
    </row>
    <row r="1203" s="102" customFormat="true" ht="31.5" hidden="true" customHeight="false" outlineLevel="0" collapsed="false">
      <c r="A1203" s="62"/>
      <c r="B1203" s="68" t="n">
        <v>7031500</v>
      </c>
      <c r="C1203" s="62"/>
      <c r="D1203" s="62"/>
      <c r="E1203" s="53"/>
      <c r="F1203" s="65" t="s">
        <v>422</v>
      </c>
      <c r="G1203" s="66" t="n">
        <f aca="false">G1204</f>
        <v>0</v>
      </c>
      <c r="H1203" s="66" t="n">
        <f aca="false">H1204</f>
        <v>0</v>
      </c>
      <c r="I1203" s="66" t="n">
        <f aca="false">I1204</f>
        <v>0</v>
      </c>
      <c r="J1203" s="101"/>
    </row>
    <row r="1204" s="102" customFormat="true" ht="126" hidden="true" customHeight="false" outlineLevel="0" collapsed="false">
      <c r="A1204" s="62"/>
      <c r="B1204" s="68" t="s">
        <v>423</v>
      </c>
      <c r="C1204" s="62"/>
      <c r="D1204" s="62"/>
      <c r="E1204" s="53"/>
      <c r="F1204" s="91" t="s">
        <v>424</v>
      </c>
      <c r="G1204" s="66" t="n">
        <f aca="false">G1205</f>
        <v>0</v>
      </c>
      <c r="H1204" s="66" t="n">
        <f aca="false">H1205</f>
        <v>0</v>
      </c>
      <c r="I1204" s="66" t="n">
        <f aca="false">I1205</f>
        <v>0</v>
      </c>
      <c r="J1204" s="101"/>
    </row>
    <row r="1205" s="102" customFormat="true" ht="15.75" hidden="true" customHeight="false" outlineLevel="0" collapsed="false">
      <c r="A1205" s="62"/>
      <c r="B1205" s="68" t="s">
        <v>423</v>
      </c>
      <c r="C1205" s="62" t="s">
        <v>32</v>
      </c>
      <c r="D1205" s="62"/>
      <c r="E1205" s="62"/>
      <c r="F1205" s="78" t="s">
        <v>33</v>
      </c>
      <c r="G1205" s="66" t="n">
        <f aca="false">G1206</f>
        <v>0</v>
      </c>
      <c r="H1205" s="66" t="n">
        <f aca="false">H1206</f>
        <v>0</v>
      </c>
      <c r="I1205" s="66" t="n">
        <f aca="false">I1206</f>
        <v>0</v>
      </c>
      <c r="J1205" s="101"/>
    </row>
    <row r="1206" s="102" customFormat="true" ht="15.75" hidden="true" customHeight="false" outlineLevel="0" collapsed="false">
      <c r="A1206" s="62"/>
      <c r="B1206" s="68" t="s">
        <v>423</v>
      </c>
      <c r="C1206" s="62" t="s">
        <v>32</v>
      </c>
      <c r="D1206" s="62" t="s">
        <v>49</v>
      </c>
      <c r="E1206" s="62"/>
      <c r="F1206" s="65" t="s">
        <v>188</v>
      </c>
      <c r="G1206" s="66" t="n">
        <f aca="false">G1207</f>
        <v>0</v>
      </c>
      <c r="H1206" s="66" t="n">
        <f aca="false">H1207</f>
        <v>0</v>
      </c>
      <c r="I1206" s="66" t="n">
        <f aca="false">I1207</f>
        <v>0</v>
      </c>
      <c r="J1206" s="101"/>
    </row>
    <row r="1207" s="45" customFormat="true" ht="15.75" hidden="true" customHeight="false" outlineLevel="0" collapsed="false">
      <c r="A1207" s="53"/>
      <c r="B1207" s="68" t="s">
        <v>423</v>
      </c>
      <c r="C1207" s="62" t="s">
        <v>32</v>
      </c>
      <c r="D1207" s="62" t="s">
        <v>49</v>
      </c>
      <c r="E1207" s="53" t="s">
        <v>387</v>
      </c>
      <c r="F1207" s="78" t="s">
        <v>388</v>
      </c>
      <c r="G1207" s="66"/>
      <c r="H1207" s="66"/>
      <c r="I1207" s="66"/>
    </row>
    <row r="1208" s="45" customFormat="true" ht="47.25" hidden="true" customHeight="false" outlineLevel="0" collapsed="false">
      <c r="A1208" s="53"/>
      <c r="B1208" s="81" t="n">
        <v>7031900</v>
      </c>
      <c r="C1208" s="62"/>
      <c r="D1208" s="62"/>
      <c r="E1208" s="53"/>
      <c r="F1208" s="78" t="s">
        <v>425</v>
      </c>
      <c r="G1208" s="66" t="n">
        <f aca="false">G1209</f>
        <v>0</v>
      </c>
      <c r="H1208" s="66" t="n">
        <f aca="false">H1209</f>
        <v>0</v>
      </c>
      <c r="I1208" s="66" t="n">
        <f aca="false">I1209</f>
        <v>0</v>
      </c>
    </row>
    <row r="1209" s="45" customFormat="true" ht="47.25" hidden="true" customHeight="false" outlineLevel="0" collapsed="false">
      <c r="A1209" s="53"/>
      <c r="B1209" s="68" t="s">
        <v>426</v>
      </c>
      <c r="C1209" s="62"/>
      <c r="D1209" s="62"/>
      <c r="E1209" s="53"/>
      <c r="F1209" s="78" t="s">
        <v>427</v>
      </c>
      <c r="G1209" s="66" t="n">
        <f aca="false">G1210</f>
        <v>0</v>
      </c>
      <c r="H1209" s="66" t="n">
        <f aca="false">H1210</f>
        <v>0</v>
      </c>
      <c r="I1209" s="66" t="n">
        <f aca="false">I1210</f>
        <v>0</v>
      </c>
    </row>
    <row r="1210" s="45" customFormat="true" ht="15.75" hidden="true" customHeight="false" outlineLevel="0" collapsed="false">
      <c r="A1210" s="53"/>
      <c r="B1210" s="68" t="s">
        <v>426</v>
      </c>
      <c r="C1210" s="47" t="s">
        <v>32</v>
      </c>
      <c r="D1210" s="47"/>
      <c r="E1210" s="77"/>
      <c r="F1210" s="78" t="s">
        <v>33</v>
      </c>
      <c r="G1210" s="66" t="n">
        <f aca="false">G1211</f>
        <v>0</v>
      </c>
      <c r="H1210" s="66" t="n">
        <f aca="false">H1211</f>
        <v>0</v>
      </c>
      <c r="I1210" s="66" t="n">
        <f aca="false">I1211</f>
        <v>0</v>
      </c>
    </row>
    <row r="1211" s="45" customFormat="true" ht="15.75" hidden="true" customHeight="false" outlineLevel="0" collapsed="false">
      <c r="A1211" s="53"/>
      <c r="B1211" s="68" t="s">
        <v>426</v>
      </c>
      <c r="C1211" s="47" t="s">
        <v>32</v>
      </c>
      <c r="D1211" s="47" t="s">
        <v>144</v>
      </c>
      <c r="E1211" s="74"/>
      <c r="F1211" s="86" t="s">
        <v>145</v>
      </c>
      <c r="G1211" s="66" t="n">
        <f aca="false">G1212</f>
        <v>0</v>
      </c>
      <c r="H1211" s="66" t="n">
        <f aca="false">H1212</f>
        <v>0</v>
      </c>
      <c r="I1211" s="66" t="n">
        <f aca="false">I1212</f>
        <v>0</v>
      </c>
    </row>
    <row r="1212" s="45" customFormat="true" ht="15.75" hidden="true" customHeight="false" outlineLevel="0" collapsed="false">
      <c r="A1212" s="53"/>
      <c r="B1212" s="68" t="s">
        <v>426</v>
      </c>
      <c r="C1212" s="47" t="s">
        <v>32</v>
      </c>
      <c r="D1212" s="47" t="s">
        <v>144</v>
      </c>
      <c r="E1212" s="99" t="n">
        <v>800</v>
      </c>
      <c r="F1212" s="54" t="s">
        <v>67</v>
      </c>
      <c r="G1212" s="66" t="n">
        <f aca="false">286239-286239</f>
        <v>0</v>
      </c>
      <c r="H1212" s="66" t="n">
        <f aca="false">286239-286239</f>
        <v>0</v>
      </c>
      <c r="I1212" s="66" t="n">
        <f aca="false">286239-286239</f>
        <v>0</v>
      </c>
    </row>
    <row r="1213" s="60" customFormat="true" ht="31.5" hidden="false" customHeight="false" outlineLevel="0" collapsed="false">
      <c r="A1213" s="55"/>
      <c r="B1213" s="56" t="n">
        <v>7070000</v>
      </c>
      <c r="C1213" s="55"/>
      <c r="D1213" s="55"/>
      <c r="E1213" s="55"/>
      <c r="F1213" s="58" t="s">
        <v>153</v>
      </c>
      <c r="G1213" s="59" t="n">
        <f aca="false">G1214+G1226</f>
        <v>1320</v>
      </c>
      <c r="H1213" s="59" t="n">
        <f aca="false">H1214</f>
        <v>0</v>
      </c>
      <c r="I1213" s="59" t="n">
        <f aca="false">I1214</f>
        <v>0</v>
      </c>
    </row>
    <row r="1214" customFormat="false" ht="20.25" hidden="false" customHeight="true" outlineLevel="0" collapsed="false">
      <c r="A1214" s="47"/>
      <c r="B1214" s="81" t="n">
        <v>7070100</v>
      </c>
      <c r="C1214" s="53"/>
      <c r="D1214" s="53"/>
      <c r="E1214" s="53"/>
      <c r="F1214" s="54" t="s">
        <v>154</v>
      </c>
      <c r="G1214" s="50" t="n">
        <f aca="false">G1215</f>
        <v>1320</v>
      </c>
      <c r="H1214" s="50" t="n">
        <f aca="false">H1215</f>
        <v>0</v>
      </c>
      <c r="I1214" s="50" t="n">
        <f aca="false">I1215</f>
        <v>0</v>
      </c>
    </row>
    <row r="1215" customFormat="false" ht="31.5" hidden="false" customHeight="false" outlineLevel="0" collapsed="false">
      <c r="A1215" s="47"/>
      <c r="B1215" s="82" t="s">
        <v>155</v>
      </c>
      <c r="C1215" s="62"/>
      <c r="D1215" s="62"/>
      <c r="E1215" s="53"/>
      <c r="F1215" s="52" t="s">
        <v>31</v>
      </c>
      <c r="G1215" s="50" t="n">
        <f aca="false">G1216+G1223</f>
        <v>1320</v>
      </c>
      <c r="H1215" s="50" t="n">
        <f aca="false">H1216+H1223</f>
        <v>0</v>
      </c>
      <c r="I1215" s="50" t="n">
        <f aca="false">I1216+I1223</f>
        <v>0</v>
      </c>
    </row>
    <row r="1216" customFormat="false" ht="15.75" hidden="false" customHeight="false" outlineLevel="0" collapsed="false">
      <c r="A1216" s="47"/>
      <c r="B1216" s="82" t="s">
        <v>155</v>
      </c>
      <c r="C1216" s="47" t="s">
        <v>32</v>
      </c>
      <c r="D1216" s="47"/>
      <c r="E1216" s="77"/>
      <c r="F1216" s="78" t="s">
        <v>33</v>
      </c>
      <c r="G1216" s="50" t="n">
        <f aca="false">G1217</f>
        <v>1170</v>
      </c>
      <c r="H1216" s="50" t="n">
        <f aca="false">H1217</f>
        <v>0</v>
      </c>
      <c r="I1216" s="50" t="n">
        <f aca="false">I1217</f>
        <v>0</v>
      </c>
    </row>
    <row r="1217" customFormat="false" ht="15.75" hidden="false" customHeight="false" outlineLevel="0" collapsed="false">
      <c r="A1217" s="47"/>
      <c r="B1217" s="82" t="s">
        <v>155</v>
      </c>
      <c r="C1217" s="47" t="s">
        <v>32</v>
      </c>
      <c r="D1217" s="47" t="s">
        <v>144</v>
      </c>
      <c r="E1217" s="74"/>
      <c r="F1217" s="86" t="s">
        <v>145</v>
      </c>
      <c r="G1217" s="50" t="n">
        <f aca="false">G1219+G1220</f>
        <v>1170</v>
      </c>
      <c r="H1217" s="50" t="n">
        <f aca="false">H1218</f>
        <v>0</v>
      </c>
      <c r="I1217" s="50" t="n">
        <f aca="false">I1218</f>
        <v>0</v>
      </c>
    </row>
    <row r="1218" customFormat="false" ht="15.75" hidden="true" customHeight="false" outlineLevel="0" collapsed="false">
      <c r="A1218" s="47"/>
      <c r="B1218" s="81" t="n">
        <v>7070100</v>
      </c>
      <c r="C1218" s="47" t="s">
        <v>32</v>
      </c>
      <c r="D1218" s="47" t="s">
        <v>144</v>
      </c>
      <c r="E1218" s="77" t="s">
        <v>36</v>
      </c>
      <c r="F1218" s="54" t="s">
        <v>37</v>
      </c>
      <c r="G1218" s="50"/>
      <c r="H1218" s="75"/>
      <c r="I1218" s="75"/>
    </row>
    <row r="1219" customFormat="false" ht="15.75" hidden="false" customHeight="false" outlineLevel="0" collapsed="false">
      <c r="A1219" s="47"/>
      <c r="B1219" s="82" t="s">
        <v>155</v>
      </c>
      <c r="C1219" s="47" t="s">
        <v>32</v>
      </c>
      <c r="D1219" s="47" t="s">
        <v>144</v>
      </c>
      <c r="E1219" s="53" t="s">
        <v>36</v>
      </c>
      <c r="F1219" s="65" t="s">
        <v>37</v>
      </c>
      <c r="G1219" s="50" t="n">
        <f aca="false">500+670</f>
        <v>1170</v>
      </c>
      <c r="H1219" s="75" t="n">
        <v>0</v>
      </c>
      <c r="I1219" s="75" t="n">
        <v>0</v>
      </c>
    </row>
    <row r="1220" customFormat="false" ht="15.75" hidden="true" customHeight="false" outlineLevel="0" collapsed="false">
      <c r="A1220" s="47"/>
      <c r="B1220" s="81" t="n">
        <v>7070100</v>
      </c>
      <c r="C1220" s="47" t="s">
        <v>32</v>
      </c>
      <c r="D1220" s="47" t="s">
        <v>144</v>
      </c>
      <c r="E1220" s="53" t="s">
        <v>387</v>
      </c>
      <c r="F1220" s="78" t="s">
        <v>388</v>
      </c>
      <c r="G1220" s="50" t="n">
        <f aca="false">G1222</f>
        <v>0</v>
      </c>
      <c r="H1220" s="75" t="n">
        <v>0</v>
      </c>
      <c r="I1220" s="75" t="n">
        <v>0</v>
      </c>
    </row>
    <row r="1221" customFormat="false" ht="15.75" hidden="true" customHeight="false" outlineLevel="0" collapsed="false">
      <c r="A1221" s="47"/>
      <c r="B1221" s="81"/>
      <c r="C1221" s="47"/>
      <c r="D1221" s="47"/>
      <c r="E1221" s="53"/>
      <c r="F1221" s="78" t="s">
        <v>428</v>
      </c>
      <c r="G1221" s="71"/>
      <c r="H1221" s="71"/>
      <c r="I1221" s="71"/>
    </row>
    <row r="1222" customFormat="false" ht="15.75" hidden="true" customHeight="false" outlineLevel="0" collapsed="false">
      <c r="A1222" s="47"/>
      <c r="B1222" s="81" t="n">
        <v>7070100</v>
      </c>
      <c r="C1222" s="47" t="s">
        <v>32</v>
      </c>
      <c r="D1222" s="47" t="s">
        <v>144</v>
      </c>
      <c r="E1222" s="53" t="s">
        <v>387</v>
      </c>
      <c r="F1222" s="65" t="s">
        <v>429</v>
      </c>
      <c r="G1222" s="71" t="n">
        <f aca="false">1000-1000</f>
        <v>0</v>
      </c>
      <c r="H1222" s="71" t="n">
        <v>0</v>
      </c>
      <c r="I1222" s="71" t="n">
        <v>0</v>
      </c>
    </row>
    <row r="1223" customFormat="false" ht="15.75" hidden="false" customHeight="false" outlineLevel="0" collapsed="false">
      <c r="A1223" s="47"/>
      <c r="B1223" s="81" t="n">
        <v>7070100</v>
      </c>
      <c r="C1223" s="74" t="s">
        <v>44</v>
      </c>
      <c r="D1223" s="74"/>
      <c r="E1223" s="47"/>
      <c r="F1223" s="54" t="s">
        <v>149</v>
      </c>
      <c r="G1223" s="50" t="n">
        <f aca="false">G1224</f>
        <v>150</v>
      </c>
      <c r="H1223" s="50" t="n">
        <f aca="false">H1224</f>
        <v>0</v>
      </c>
      <c r="I1223" s="50" t="n">
        <f aca="false">I1224</f>
        <v>0</v>
      </c>
    </row>
    <row r="1224" customFormat="false" ht="15.75" hidden="false" customHeight="false" outlineLevel="0" collapsed="false">
      <c r="A1224" s="47"/>
      <c r="B1224" s="81" t="n">
        <v>7070100</v>
      </c>
      <c r="C1224" s="74" t="s">
        <v>44</v>
      </c>
      <c r="D1224" s="74" t="s">
        <v>56</v>
      </c>
      <c r="E1224" s="47"/>
      <c r="F1224" s="54" t="s">
        <v>150</v>
      </c>
      <c r="G1224" s="50" t="n">
        <f aca="false">G1225</f>
        <v>150</v>
      </c>
      <c r="H1224" s="50" t="n">
        <f aca="false">H1225</f>
        <v>0</v>
      </c>
      <c r="I1224" s="50" t="n">
        <f aca="false">I1225</f>
        <v>0</v>
      </c>
    </row>
    <row r="1225" customFormat="false" ht="15.75" hidden="false" customHeight="false" outlineLevel="0" collapsed="false">
      <c r="A1225" s="47"/>
      <c r="B1225" s="81" t="n">
        <v>7070100</v>
      </c>
      <c r="C1225" s="74" t="s">
        <v>44</v>
      </c>
      <c r="D1225" s="74" t="s">
        <v>56</v>
      </c>
      <c r="E1225" s="77" t="s">
        <v>36</v>
      </c>
      <c r="F1225" s="54" t="s">
        <v>37</v>
      </c>
      <c r="G1225" s="50" t="n">
        <v>150</v>
      </c>
      <c r="H1225" s="75" t="n">
        <v>0</v>
      </c>
      <c r="I1225" s="75" t="n">
        <v>0</v>
      </c>
    </row>
    <row r="1226" customFormat="false" ht="31.5" hidden="true" customHeight="false" outlineLevel="0" collapsed="false">
      <c r="A1226" s="47"/>
      <c r="B1226" s="85" t="s">
        <v>158</v>
      </c>
      <c r="C1226" s="74"/>
      <c r="D1226" s="74"/>
      <c r="E1226" s="53"/>
      <c r="F1226" s="54" t="s">
        <v>175</v>
      </c>
      <c r="G1226" s="50" t="n">
        <f aca="false">G1227</f>
        <v>0</v>
      </c>
      <c r="H1226" s="50" t="n">
        <f aca="false">H1227</f>
        <v>0</v>
      </c>
      <c r="I1226" s="50" t="n">
        <f aca="false">I1227</f>
        <v>0</v>
      </c>
    </row>
    <row r="1227" customFormat="false" ht="47.25" hidden="true" customHeight="false" outlineLevel="0" collapsed="false">
      <c r="A1227" s="47"/>
      <c r="B1227" s="85" t="s">
        <v>160</v>
      </c>
      <c r="C1227" s="74"/>
      <c r="D1227" s="74"/>
      <c r="E1227" s="53"/>
      <c r="F1227" s="54" t="s">
        <v>161</v>
      </c>
      <c r="G1227" s="50" t="n">
        <f aca="false">G1228</f>
        <v>0</v>
      </c>
      <c r="H1227" s="50" t="n">
        <f aca="false">H1228</f>
        <v>0</v>
      </c>
      <c r="I1227" s="50" t="n">
        <f aca="false">I1228</f>
        <v>0</v>
      </c>
    </row>
    <row r="1228" customFormat="false" ht="15.75" hidden="true" customHeight="false" outlineLevel="0" collapsed="false">
      <c r="A1228" s="47"/>
      <c r="B1228" s="85" t="s">
        <v>160</v>
      </c>
      <c r="C1228" s="47" t="s">
        <v>32</v>
      </c>
      <c r="D1228" s="47"/>
      <c r="E1228" s="77"/>
      <c r="F1228" s="78" t="s">
        <v>33</v>
      </c>
      <c r="G1228" s="50" t="n">
        <f aca="false">G1229</f>
        <v>0</v>
      </c>
      <c r="H1228" s="50" t="n">
        <f aca="false">H1229</f>
        <v>0</v>
      </c>
      <c r="I1228" s="50" t="n">
        <f aca="false">I1229</f>
        <v>0</v>
      </c>
    </row>
    <row r="1229" customFormat="false" ht="15.75" hidden="true" customHeight="false" outlineLevel="0" collapsed="false">
      <c r="A1229" s="47"/>
      <c r="B1229" s="85" t="s">
        <v>160</v>
      </c>
      <c r="C1229" s="47" t="s">
        <v>32</v>
      </c>
      <c r="D1229" s="47" t="s">
        <v>144</v>
      </c>
      <c r="E1229" s="74"/>
      <c r="F1229" s="86" t="s">
        <v>145</v>
      </c>
      <c r="G1229" s="50" t="n">
        <f aca="false">G1230</f>
        <v>0</v>
      </c>
      <c r="H1229" s="50" t="n">
        <f aca="false">H1230</f>
        <v>0</v>
      </c>
      <c r="I1229" s="50" t="n">
        <f aca="false">I1230</f>
        <v>0</v>
      </c>
    </row>
    <row r="1230" customFormat="false" ht="15.75" hidden="true" customHeight="false" outlineLevel="0" collapsed="false">
      <c r="A1230" s="47"/>
      <c r="B1230" s="85" t="s">
        <v>160</v>
      </c>
      <c r="C1230" s="47" t="s">
        <v>32</v>
      </c>
      <c r="D1230" s="47" t="s">
        <v>144</v>
      </c>
      <c r="E1230" s="77" t="s">
        <v>36</v>
      </c>
      <c r="F1230" s="54" t="s">
        <v>37</v>
      </c>
      <c r="G1230" s="50"/>
      <c r="H1230" s="75"/>
      <c r="I1230" s="75"/>
    </row>
    <row r="1231" customFormat="false" ht="15.75" hidden="true" customHeight="false" outlineLevel="0" collapsed="false">
      <c r="A1231" s="47"/>
      <c r="B1231" s="85" t="s">
        <v>160</v>
      </c>
      <c r="C1231" s="74" t="s">
        <v>44</v>
      </c>
      <c r="D1231" s="74"/>
      <c r="E1231" s="47"/>
      <c r="F1231" s="54" t="s">
        <v>149</v>
      </c>
      <c r="G1231" s="50" t="n">
        <f aca="false">G1232</f>
        <v>0</v>
      </c>
      <c r="H1231" s="50" t="n">
        <f aca="false">H1232</f>
        <v>0</v>
      </c>
      <c r="I1231" s="50" t="n">
        <f aca="false">I1232</f>
        <v>0</v>
      </c>
    </row>
    <row r="1232" customFormat="false" ht="15.75" hidden="true" customHeight="false" outlineLevel="0" collapsed="false">
      <c r="A1232" s="47"/>
      <c r="B1232" s="85" t="s">
        <v>160</v>
      </c>
      <c r="C1232" s="74" t="s">
        <v>44</v>
      </c>
      <c r="D1232" s="74" t="s">
        <v>56</v>
      </c>
      <c r="E1232" s="47"/>
      <c r="F1232" s="54" t="s">
        <v>150</v>
      </c>
      <c r="G1232" s="50" t="n">
        <f aca="false">G1233</f>
        <v>0</v>
      </c>
      <c r="H1232" s="50" t="n">
        <f aca="false">H1233</f>
        <v>0</v>
      </c>
      <c r="I1232" s="50" t="n">
        <f aca="false">I1233</f>
        <v>0</v>
      </c>
    </row>
    <row r="1233" customFormat="false" ht="31.5" hidden="true" customHeight="false" outlineLevel="0" collapsed="false">
      <c r="A1233" s="47"/>
      <c r="B1233" s="85" t="s">
        <v>160</v>
      </c>
      <c r="C1233" s="74" t="s">
        <v>44</v>
      </c>
      <c r="D1233" s="74" t="s">
        <v>56</v>
      </c>
      <c r="E1233" s="62" t="s">
        <v>90</v>
      </c>
      <c r="F1233" s="78" t="s">
        <v>91</v>
      </c>
      <c r="G1233" s="50"/>
      <c r="H1233" s="50"/>
      <c r="I1233" s="50"/>
    </row>
    <row r="1234" s="39" customFormat="true" ht="28.5" hidden="false" customHeight="true" outlineLevel="0" collapsed="false">
      <c r="A1234" s="55"/>
      <c r="B1234" s="56" t="n">
        <v>7090000</v>
      </c>
      <c r="C1234" s="55"/>
      <c r="D1234" s="55"/>
      <c r="E1234" s="55"/>
      <c r="F1234" s="67" t="s">
        <v>51</v>
      </c>
      <c r="G1234" s="59" t="n">
        <f aca="false">G1235</f>
        <v>55831.2</v>
      </c>
      <c r="H1234" s="59" t="n">
        <f aca="false">H1235</f>
        <v>55831.2</v>
      </c>
      <c r="I1234" s="59" t="n">
        <f aca="false">I1235</f>
        <v>55831.2</v>
      </c>
      <c r="J1234" s="38"/>
    </row>
    <row r="1235" s="46" customFormat="true" ht="15.75" hidden="false" customHeight="false" outlineLevel="0" collapsed="false">
      <c r="A1235" s="62"/>
      <c r="B1235" s="68" t="n">
        <v>7090500</v>
      </c>
      <c r="C1235" s="62"/>
      <c r="D1235" s="62"/>
      <c r="E1235" s="53"/>
      <c r="F1235" s="65" t="s">
        <v>64</v>
      </c>
      <c r="G1235" s="66" t="n">
        <f aca="false">G1236</f>
        <v>55831.2</v>
      </c>
      <c r="H1235" s="66" t="n">
        <f aca="false">H1236</f>
        <v>55831.2</v>
      </c>
      <c r="I1235" s="66" t="n">
        <f aca="false">I1236</f>
        <v>55831.2</v>
      </c>
      <c r="J1235" s="45"/>
    </row>
    <row r="1236" s="46" customFormat="true" ht="31.5" hidden="false" customHeight="false" outlineLevel="0" collapsed="false">
      <c r="A1236" s="62"/>
      <c r="B1236" s="82" t="s">
        <v>65</v>
      </c>
      <c r="C1236" s="62"/>
      <c r="D1236" s="62"/>
      <c r="E1236" s="53"/>
      <c r="F1236" s="52" t="s">
        <v>31</v>
      </c>
      <c r="G1236" s="66" t="n">
        <f aca="false">G1237+G1241</f>
        <v>55831.2</v>
      </c>
      <c r="H1236" s="66" t="n">
        <f aca="false">H1237+H1241</f>
        <v>55831.2</v>
      </c>
      <c r="I1236" s="66" t="n">
        <f aca="false">I1237+I1241</f>
        <v>55831.2</v>
      </c>
      <c r="J1236" s="45"/>
    </row>
    <row r="1237" s="61" customFormat="true" ht="15.75" hidden="false" customHeight="false" outlineLevel="0" collapsed="false">
      <c r="A1237" s="47"/>
      <c r="B1237" s="82" t="s">
        <v>65</v>
      </c>
      <c r="C1237" s="47" t="s">
        <v>32</v>
      </c>
      <c r="D1237" s="47"/>
      <c r="E1237" s="77"/>
      <c r="F1237" s="78" t="s">
        <v>33</v>
      </c>
      <c r="G1237" s="50" t="n">
        <f aca="false">G1238</f>
        <v>55830.6</v>
      </c>
      <c r="H1237" s="50" t="n">
        <f aca="false">H1238</f>
        <v>55830.6</v>
      </c>
      <c r="I1237" s="50" t="n">
        <f aca="false">I1238</f>
        <v>55830.6</v>
      </c>
      <c r="J1237" s="60"/>
    </row>
    <row r="1238" s="60" customFormat="true" ht="15.75" hidden="false" customHeight="false" outlineLevel="0" collapsed="false">
      <c r="A1238" s="47"/>
      <c r="B1238" s="82" t="s">
        <v>65</v>
      </c>
      <c r="C1238" s="47" t="s">
        <v>32</v>
      </c>
      <c r="D1238" s="47" t="s">
        <v>108</v>
      </c>
      <c r="E1238" s="77"/>
      <c r="F1238" s="78" t="s">
        <v>126</v>
      </c>
      <c r="G1238" s="71" t="n">
        <f aca="false">G1239+G1240</f>
        <v>55830.6</v>
      </c>
      <c r="H1238" s="71" t="n">
        <f aca="false">H1239+H1240</f>
        <v>55830.6</v>
      </c>
      <c r="I1238" s="71" t="n">
        <f aca="false">I1239+I1240</f>
        <v>55830.6</v>
      </c>
    </row>
    <row r="1239" s="60" customFormat="true" ht="47.25" hidden="false" customHeight="false" outlineLevel="0" collapsed="false">
      <c r="A1239" s="47"/>
      <c r="B1239" s="82" t="s">
        <v>65</v>
      </c>
      <c r="C1239" s="47" t="s">
        <v>32</v>
      </c>
      <c r="D1239" s="47" t="s">
        <v>108</v>
      </c>
      <c r="E1239" s="53" t="s">
        <v>58</v>
      </c>
      <c r="F1239" s="54" t="s">
        <v>59</v>
      </c>
      <c r="G1239" s="71" t="n">
        <v>55191.7</v>
      </c>
      <c r="H1239" s="71" t="n">
        <v>55191.7</v>
      </c>
      <c r="I1239" s="71" t="n">
        <v>55191.7</v>
      </c>
    </row>
    <row r="1240" s="60" customFormat="true" ht="15.75" hidden="false" customHeight="false" outlineLevel="0" collapsed="false">
      <c r="A1240" s="47"/>
      <c r="B1240" s="82" t="s">
        <v>65</v>
      </c>
      <c r="C1240" s="47" t="s">
        <v>32</v>
      </c>
      <c r="D1240" s="47" t="s">
        <v>108</v>
      </c>
      <c r="E1240" s="53" t="s">
        <v>36</v>
      </c>
      <c r="F1240" s="54" t="s">
        <v>37</v>
      </c>
      <c r="G1240" s="71" t="n">
        <v>638.9</v>
      </c>
      <c r="H1240" s="71" t="n">
        <v>638.9</v>
      </c>
      <c r="I1240" s="71" t="n">
        <v>638.9</v>
      </c>
    </row>
    <row r="1241" s="60" customFormat="true" ht="15.75" hidden="false" customHeight="false" outlineLevel="0" collapsed="false">
      <c r="A1241" s="47"/>
      <c r="B1241" s="82" t="s">
        <v>65</v>
      </c>
      <c r="C1241" s="53" t="s">
        <v>34</v>
      </c>
      <c r="D1241" s="53"/>
      <c r="E1241" s="53"/>
      <c r="F1241" s="54" t="s">
        <v>68</v>
      </c>
      <c r="G1241" s="50" t="n">
        <f aca="false">G1242</f>
        <v>0.6</v>
      </c>
      <c r="H1241" s="50" t="n">
        <f aca="false">H1242</f>
        <v>0.6</v>
      </c>
      <c r="I1241" s="50" t="n">
        <f aca="false">I1242</f>
        <v>0.6</v>
      </c>
    </row>
    <row r="1242" s="60" customFormat="true" ht="15.75" hidden="false" customHeight="false" outlineLevel="0" collapsed="false">
      <c r="A1242" s="47"/>
      <c r="B1242" s="82" t="s">
        <v>65</v>
      </c>
      <c r="C1242" s="53" t="s">
        <v>34</v>
      </c>
      <c r="D1242" s="53" t="s">
        <v>32</v>
      </c>
      <c r="E1242" s="53"/>
      <c r="F1242" s="54" t="s">
        <v>69</v>
      </c>
      <c r="G1242" s="50" t="n">
        <f aca="false">G1243</f>
        <v>0.6</v>
      </c>
      <c r="H1242" s="50" t="n">
        <f aca="false">H1243</f>
        <v>0.6</v>
      </c>
      <c r="I1242" s="50" t="n">
        <f aca="false">I1243</f>
        <v>0.6</v>
      </c>
    </row>
    <row r="1243" s="60" customFormat="true" ht="47.25" hidden="false" customHeight="false" outlineLevel="0" collapsed="false">
      <c r="A1243" s="47"/>
      <c r="B1243" s="82" t="s">
        <v>65</v>
      </c>
      <c r="C1243" s="53" t="s">
        <v>34</v>
      </c>
      <c r="D1243" s="53" t="s">
        <v>32</v>
      </c>
      <c r="E1243" s="53" t="s">
        <v>58</v>
      </c>
      <c r="F1243" s="54" t="s">
        <v>59</v>
      </c>
      <c r="G1243" s="50" t="n">
        <v>0.6</v>
      </c>
      <c r="H1243" s="50" t="n">
        <v>0.6</v>
      </c>
      <c r="I1243" s="50" t="n">
        <v>0.6</v>
      </c>
    </row>
    <row r="1244" s="60" customFormat="true" ht="31.5" hidden="false" customHeight="false" outlineLevel="0" collapsed="false">
      <c r="A1244" s="34" t="s">
        <v>430</v>
      </c>
      <c r="B1244" s="35"/>
      <c r="C1244" s="34"/>
      <c r="D1244" s="34"/>
      <c r="E1244" s="34"/>
      <c r="F1244" s="36" t="s">
        <v>431</v>
      </c>
      <c r="G1244" s="37" t="n">
        <f aca="false">G1245</f>
        <v>3573.4</v>
      </c>
      <c r="H1244" s="37" t="n">
        <f aca="false">H1245</f>
        <v>0</v>
      </c>
      <c r="I1244" s="37" t="n">
        <f aca="false">I1245</f>
        <v>0</v>
      </c>
    </row>
    <row r="1245" s="60" customFormat="true" ht="15.75" hidden="false" customHeight="false" outlineLevel="0" collapsed="false">
      <c r="A1245" s="73"/>
      <c r="B1245" s="41" t="n">
        <v>7000000</v>
      </c>
      <c r="C1245" s="73"/>
      <c r="D1245" s="73"/>
      <c r="E1245" s="42"/>
      <c r="F1245" s="43" t="s">
        <v>38</v>
      </c>
      <c r="G1245" s="44" t="n">
        <f aca="false">G1246</f>
        <v>3573.4</v>
      </c>
      <c r="H1245" s="44" t="n">
        <f aca="false">H1246</f>
        <v>0</v>
      </c>
      <c r="I1245" s="44" t="n">
        <f aca="false">I1246</f>
        <v>0</v>
      </c>
    </row>
    <row r="1246" s="69" customFormat="true" ht="15.75" hidden="false" customHeight="false" outlineLevel="0" collapsed="false">
      <c r="A1246" s="55"/>
      <c r="B1246" s="56" t="n">
        <v>7080000</v>
      </c>
      <c r="C1246" s="55"/>
      <c r="D1246" s="55"/>
      <c r="E1246" s="57"/>
      <c r="F1246" s="58" t="s">
        <v>127</v>
      </c>
      <c r="G1246" s="59" t="n">
        <f aca="false">G1247</f>
        <v>3573.4</v>
      </c>
      <c r="H1246" s="59" t="n">
        <f aca="false">H1247</f>
        <v>0</v>
      </c>
      <c r="I1246" s="59" t="n">
        <f aca="false">I1247</f>
        <v>0</v>
      </c>
      <c r="J1246" s="38"/>
    </row>
    <row r="1247" s="60" customFormat="true" ht="31.5" hidden="false" customHeight="false" outlineLevel="0" collapsed="false">
      <c r="A1247" s="62"/>
      <c r="B1247" s="63" t="n">
        <v>7080100</v>
      </c>
      <c r="C1247" s="62"/>
      <c r="D1247" s="62"/>
      <c r="E1247" s="53"/>
      <c r="F1247" s="54" t="s">
        <v>432</v>
      </c>
      <c r="G1247" s="66" t="n">
        <f aca="false">G1248</f>
        <v>3573.4</v>
      </c>
      <c r="H1247" s="66" t="n">
        <f aca="false">H1248</f>
        <v>0</v>
      </c>
      <c r="I1247" s="66" t="n">
        <f aca="false">I1248</f>
        <v>0</v>
      </c>
    </row>
    <row r="1248" s="60" customFormat="true" ht="31.5" hidden="false" customHeight="false" outlineLevel="0" collapsed="false">
      <c r="A1248" s="62"/>
      <c r="B1248" s="82" t="s">
        <v>433</v>
      </c>
      <c r="C1248" s="62"/>
      <c r="D1248" s="62"/>
      <c r="E1248" s="53"/>
      <c r="F1248" s="52" t="s">
        <v>31</v>
      </c>
      <c r="G1248" s="66" t="n">
        <f aca="false">G1249+G1254</f>
        <v>3573.4</v>
      </c>
      <c r="H1248" s="66" t="n">
        <f aca="false">H1249+H1254</f>
        <v>0</v>
      </c>
      <c r="I1248" s="66" t="n">
        <f aca="false">I1249+I1254</f>
        <v>0</v>
      </c>
    </row>
    <row r="1249" customFormat="false" ht="15.75" hidden="false" customHeight="false" outlineLevel="0" collapsed="false">
      <c r="A1249" s="62"/>
      <c r="B1249" s="82" t="s">
        <v>433</v>
      </c>
      <c r="C1249" s="47" t="s">
        <v>56</v>
      </c>
      <c r="D1249" s="47"/>
      <c r="E1249" s="47"/>
      <c r="F1249" s="49" t="s">
        <v>136</v>
      </c>
      <c r="G1249" s="66" t="n">
        <f aca="false">G1250</f>
        <v>3571</v>
      </c>
      <c r="H1249" s="66" t="n">
        <f aca="false">H1250</f>
        <v>0</v>
      </c>
      <c r="I1249" s="66" t="n">
        <f aca="false">I1250</f>
        <v>0</v>
      </c>
    </row>
    <row r="1250" customFormat="false" ht="15.75" hidden="false" customHeight="false" outlineLevel="0" collapsed="false">
      <c r="A1250" s="62"/>
      <c r="B1250" s="82" t="s">
        <v>433</v>
      </c>
      <c r="C1250" s="47" t="s">
        <v>56</v>
      </c>
      <c r="D1250" s="47" t="s">
        <v>32</v>
      </c>
      <c r="E1250" s="47"/>
      <c r="F1250" s="49" t="s">
        <v>434</v>
      </c>
      <c r="G1250" s="66" t="n">
        <f aca="false">G1251+G1253+G1252</f>
        <v>3571</v>
      </c>
      <c r="H1250" s="66" t="n">
        <f aca="false">H1251+H1253+H1252</f>
        <v>0</v>
      </c>
      <c r="I1250" s="66" t="n">
        <f aca="false">I1251+I1253+I1252</f>
        <v>0</v>
      </c>
    </row>
    <row r="1251" customFormat="false" ht="47.25" hidden="false" customHeight="false" outlineLevel="0" collapsed="false">
      <c r="A1251" s="62"/>
      <c r="B1251" s="82" t="s">
        <v>433</v>
      </c>
      <c r="C1251" s="47" t="s">
        <v>56</v>
      </c>
      <c r="D1251" s="47" t="s">
        <v>32</v>
      </c>
      <c r="E1251" s="77" t="s">
        <v>58</v>
      </c>
      <c r="F1251" s="54" t="s">
        <v>59</v>
      </c>
      <c r="G1251" s="66" t="n">
        <f aca="false">3233.4-2.4</f>
        <v>3231</v>
      </c>
      <c r="H1251" s="66" t="n">
        <v>0</v>
      </c>
      <c r="I1251" s="66" t="n">
        <v>0</v>
      </c>
    </row>
    <row r="1252" customFormat="false" ht="15.75" hidden="false" customHeight="false" outlineLevel="0" collapsed="false">
      <c r="A1252" s="62"/>
      <c r="B1252" s="82" t="s">
        <v>433</v>
      </c>
      <c r="C1252" s="47" t="s">
        <v>56</v>
      </c>
      <c r="D1252" s="47" t="s">
        <v>32</v>
      </c>
      <c r="E1252" s="74" t="s">
        <v>36</v>
      </c>
      <c r="F1252" s="54" t="s">
        <v>37</v>
      </c>
      <c r="G1252" s="66" t="n">
        <v>340</v>
      </c>
      <c r="H1252" s="66" t="n">
        <v>0</v>
      </c>
      <c r="I1252" s="66" t="n">
        <v>0</v>
      </c>
    </row>
    <row r="1253" s="39" customFormat="true" ht="15.75" hidden="true" customHeight="false" outlineLevel="0" collapsed="false">
      <c r="A1253" s="47"/>
      <c r="B1253" s="63" t="n">
        <v>7080100</v>
      </c>
      <c r="C1253" s="47" t="s">
        <v>56</v>
      </c>
      <c r="D1253" s="47" t="s">
        <v>32</v>
      </c>
      <c r="E1253" s="47" t="s">
        <v>66</v>
      </c>
      <c r="F1253" s="54" t="s">
        <v>67</v>
      </c>
      <c r="G1253" s="71"/>
      <c r="H1253" s="71"/>
      <c r="I1253" s="71"/>
      <c r="J1253" s="38"/>
    </row>
    <row r="1254" s="39" customFormat="true" ht="15.75" hidden="false" customHeight="false" outlineLevel="0" collapsed="false">
      <c r="A1254" s="47"/>
      <c r="B1254" s="82" t="s">
        <v>433</v>
      </c>
      <c r="C1254" s="53" t="s">
        <v>34</v>
      </c>
      <c r="D1254" s="53"/>
      <c r="E1254" s="53"/>
      <c r="F1254" s="54" t="s">
        <v>68</v>
      </c>
      <c r="G1254" s="50" t="n">
        <f aca="false">G1255</f>
        <v>2.4</v>
      </c>
      <c r="H1254" s="50" t="n">
        <f aca="false">H1255</f>
        <v>0</v>
      </c>
      <c r="I1254" s="50" t="n">
        <f aca="false">I1255</f>
        <v>0</v>
      </c>
      <c r="J1254" s="38"/>
    </row>
    <row r="1255" s="39" customFormat="true" ht="15.75" hidden="false" customHeight="false" outlineLevel="0" collapsed="false">
      <c r="A1255" s="47"/>
      <c r="B1255" s="82" t="s">
        <v>433</v>
      </c>
      <c r="C1255" s="53" t="s">
        <v>34</v>
      </c>
      <c r="D1255" s="53" t="s">
        <v>32</v>
      </c>
      <c r="E1255" s="53"/>
      <c r="F1255" s="54" t="s">
        <v>69</v>
      </c>
      <c r="G1255" s="50" t="n">
        <f aca="false">G1256</f>
        <v>2.4</v>
      </c>
      <c r="H1255" s="50" t="n">
        <f aca="false">H1256</f>
        <v>0</v>
      </c>
      <c r="I1255" s="50" t="n">
        <f aca="false">I1256</f>
        <v>0</v>
      </c>
      <c r="J1255" s="38"/>
    </row>
    <row r="1256" s="39" customFormat="true" ht="47.25" hidden="false" customHeight="false" outlineLevel="0" collapsed="false">
      <c r="A1256" s="47"/>
      <c r="B1256" s="82" t="s">
        <v>433</v>
      </c>
      <c r="C1256" s="53" t="s">
        <v>34</v>
      </c>
      <c r="D1256" s="53" t="s">
        <v>32</v>
      </c>
      <c r="E1256" s="53" t="s">
        <v>58</v>
      </c>
      <c r="F1256" s="54" t="s">
        <v>59</v>
      </c>
      <c r="G1256" s="50" t="n">
        <v>2.4</v>
      </c>
      <c r="H1256" s="50" t="n">
        <v>0</v>
      </c>
      <c r="I1256" s="50" t="n">
        <v>0</v>
      </c>
      <c r="J1256" s="38"/>
    </row>
    <row r="1257" customFormat="false" ht="15.75" hidden="false" customHeight="false" outlineLevel="0" collapsed="false">
      <c r="A1257" s="34" t="s">
        <v>435</v>
      </c>
      <c r="B1257" s="35"/>
      <c r="C1257" s="34"/>
      <c r="D1257" s="34"/>
      <c r="E1257" s="34"/>
      <c r="F1257" s="36" t="s">
        <v>436</v>
      </c>
      <c r="G1257" s="37" t="n">
        <f aca="false">G1265+G1320+G1258+G1271+G1282+G1297</f>
        <v>93098.9</v>
      </c>
      <c r="H1257" s="37" t="n">
        <f aca="false">H1265+H1320+H1258+H1271+H1282+H1297</f>
        <v>84423.3</v>
      </c>
      <c r="I1257" s="37" t="n">
        <f aca="false">I1265+I1320+I1258+I1271+I1282+I1297</f>
        <v>84423.3</v>
      </c>
    </row>
    <row r="1258" s="46" customFormat="true" ht="31.5" hidden="false" customHeight="false" outlineLevel="0" collapsed="false">
      <c r="A1258" s="73"/>
      <c r="B1258" s="41" t="n">
        <v>400000</v>
      </c>
      <c r="C1258" s="73"/>
      <c r="D1258" s="73"/>
      <c r="E1258" s="42"/>
      <c r="F1258" s="43" t="s">
        <v>74</v>
      </c>
      <c r="G1258" s="44" t="n">
        <f aca="false">G1260</f>
        <v>4888</v>
      </c>
      <c r="H1258" s="44" t="n">
        <f aca="false">H1260</f>
        <v>4888</v>
      </c>
      <c r="I1258" s="44" t="n">
        <f aca="false">I1260</f>
        <v>4888</v>
      </c>
      <c r="J1258" s="45"/>
    </row>
    <row r="1259" customFormat="false" ht="31.5" hidden="false" customHeight="false" outlineLevel="0" collapsed="false">
      <c r="A1259" s="55"/>
      <c r="B1259" s="56" t="n">
        <v>410000</v>
      </c>
      <c r="C1259" s="55"/>
      <c r="D1259" s="55"/>
      <c r="E1259" s="57"/>
      <c r="F1259" s="58" t="s">
        <v>75</v>
      </c>
      <c r="G1259" s="59" t="n">
        <f aca="false">G1260</f>
        <v>4888</v>
      </c>
      <c r="H1259" s="59" t="n">
        <f aca="false">H1260</f>
        <v>4888</v>
      </c>
      <c r="I1259" s="59" t="n">
        <f aca="false">I1260</f>
        <v>4888</v>
      </c>
    </row>
    <row r="1260" customFormat="false" ht="31.5" hidden="false" customHeight="false" outlineLevel="0" collapsed="false">
      <c r="A1260" s="47"/>
      <c r="B1260" s="48" t="n">
        <v>410100</v>
      </c>
      <c r="C1260" s="47"/>
      <c r="D1260" s="47"/>
      <c r="E1260" s="77"/>
      <c r="F1260" s="54" t="s">
        <v>76</v>
      </c>
      <c r="G1260" s="50" t="n">
        <f aca="false">G1261</f>
        <v>4888</v>
      </c>
      <c r="H1260" s="50" t="n">
        <f aca="false">H1261</f>
        <v>4888</v>
      </c>
      <c r="I1260" s="50" t="n">
        <f aca="false">I1261</f>
        <v>4888</v>
      </c>
    </row>
    <row r="1261" customFormat="false" ht="31.5" hidden="false" customHeight="false" outlineLevel="0" collapsed="false">
      <c r="A1261" s="47"/>
      <c r="B1261" s="82" t="s">
        <v>77</v>
      </c>
      <c r="C1261" s="47"/>
      <c r="D1261" s="47"/>
      <c r="E1261" s="77"/>
      <c r="F1261" s="52" t="s">
        <v>31</v>
      </c>
      <c r="G1261" s="50" t="n">
        <f aca="false">G1262</f>
        <v>4888</v>
      </c>
      <c r="H1261" s="50" t="n">
        <f aca="false">H1262</f>
        <v>4888</v>
      </c>
      <c r="I1261" s="50" t="n">
        <f aca="false">I1262</f>
        <v>4888</v>
      </c>
    </row>
    <row r="1262" customFormat="false" ht="15.75" hidden="false" customHeight="false" outlineLevel="0" collapsed="false">
      <c r="A1262" s="47"/>
      <c r="B1262" s="82" t="s">
        <v>77</v>
      </c>
      <c r="C1262" s="74" t="s">
        <v>34</v>
      </c>
      <c r="D1262" s="74"/>
      <c r="E1262" s="77"/>
      <c r="F1262" s="54" t="s">
        <v>68</v>
      </c>
      <c r="G1262" s="50" t="n">
        <f aca="false">G1263</f>
        <v>4888</v>
      </c>
      <c r="H1262" s="50" t="n">
        <f aca="false">H1263</f>
        <v>4888</v>
      </c>
      <c r="I1262" s="50" t="n">
        <f aca="false">I1263</f>
        <v>4888</v>
      </c>
    </row>
    <row r="1263" customFormat="false" ht="15.75" hidden="false" customHeight="false" outlineLevel="0" collapsed="false">
      <c r="A1263" s="47"/>
      <c r="B1263" s="82" t="s">
        <v>77</v>
      </c>
      <c r="C1263" s="74" t="s">
        <v>34</v>
      </c>
      <c r="D1263" s="74" t="s">
        <v>56</v>
      </c>
      <c r="E1263" s="77"/>
      <c r="F1263" s="54" t="s">
        <v>78</v>
      </c>
      <c r="G1263" s="50" t="n">
        <f aca="false">G1264</f>
        <v>4888</v>
      </c>
      <c r="H1263" s="50" t="n">
        <f aca="false">H1264</f>
        <v>4888</v>
      </c>
      <c r="I1263" s="50" t="n">
        <f aca="false">I1264</f>
        <v>4888</v>
      </c>
    </row>
    <row r="1264" customFormat="false" ht="31.5" hidden="false" customHeight="false" outlineLevel="0" collapsed="false">
      <c r="A1264" s="47"/>
      <c r="B1264" s="82" t="s">
        <v>77</v>
      </c>
      <c r="C1264" s="74" t="s">
        <v>34</v>
      </c>
      <c r="D1264" s="74" t="s">
        <v>56</v>
      </c>
      <c r="E1264" s="77" t="s">
        <v>90</v>
      </c>
      <c r="F1264" s="54" t="s">
        <v>91</v>
      </c>
      <c r="G1264" s="75" t="n">
        <v>4888</v>
      </c>
      <c r="H1264" s="75" t="n">
        <v>4888</v>
      </c>
      <c r="I1264" s="75" t="n">
        <v>4888</v>
      </c>
    </row>
    <row r="1265" s="61" customFormat="true" ht="31.5" hidden="false" customHeight="false" outlineLevel="0" collapsed="false">
      <c r="A1265" s="73"/>
      <c r="B1265" s="41" t="n">
        <v>1100000</v>
      </c>
      <c r="C1265" s="73"/>
      <c r="D1265" s="73"/>
      <c r="E1265" s="42"/>
      <c r="F1265" s="43" t="s">
        <v>28</v>
      </c>
      <c r="G1265" s="44" t="n">
        <f aca="false">G1266</f>
        <v>550</v>
      </c>
      <c r="H1265" s="44" t="n">
        <f aca="false">H1266</f>
        <v>550</v>
      </c>
      <c r="I1265" s="44" t="n">
        <f aca="false">I1266</f>
        <v>550</v>
      </c>
      <c r="J1265" s="60"/>
    </row>
    <row r="1266" s="60" customFormat="true" ht="47.25" hidden="false" customHeight="false" outlineLevel="0" collapsed="false">
      <c r="A1266" s="47"/>
      <c r="B1266" s="48" t="n">
        <v>1100300</v>
      </c>
      <c r="C1266" s="53"/>
      <c r="D1266" s="53"/>
      <c r="E1266" s="53"/>
      <c r="F1266" s="54" t="s">
        <v>29</v>
      </c>
      <c r="G1266" s="50" t="n">
        <f aca="false">G1267</f>
        <v>550</v>
      </c>
      <c r="H1266" s="50" t="n">
        <f aca="false">H1267</f>
        <v>550</v>
      </c>
      <c r="I1266" s="50" t="n">
        <f aca="false">I1267</f>
        <v>550</v>
      </c>
    </row>
    <row r="1267" s="60" customFormat="true" ht="31.5" hidden="false" customHeight="false" outlineLevel="0" collapsed="false">
      <c r="A1267" s="47"/>
      <c r="B1267" s="82" t="s">
        <v>30</v>
      </c>
      <c r="C1267" s="53"/>
      <c r="D1267" s="53"/>
      <c r="E1267" s="53"/>
      <c r="F1267" s="52" t="s">
        <v>31</v>
      </c>
      <c r="G1267" s="50" t="n">
        <f aca="false">G1270</f>
        <v>550</v>
      </c>
      <c r="H1267" s="50" t="n">
        <f aca="false">H1270</f>
        <v>550</v>
      </c>
      <c r="I1267" s="50" t="n">
        <f aca="false">I1270</f>
        <v>550</v>
      </c>
    </row>
    <row r="1268" customFormat="false" ht="15.75" hidden="false" customHeight="false" outlineLevel="0" collapsed="false">
      <c r="A1268" s="47"/>
      <c r="B1268" s="82" t="s">
        <v>30</v>
      </c>
      <c r="C1268" s="47" t="s">
        <v>32</v>
      </c>
      <c r="D1268" s="47"/>
      <c r="E1268" s="47"/>
      <c r="F1268" s="78" t="s">
        <v>33</v>
      </c>
      <c r="G1268" s="50" t="n">
        <f aca="false">G1269</f>
        <v>550</v>
      </c>
      <c r="H1268" s="50" t="n">
        <f aca="false">H1269</f>
        <v>550</v>
      </c>
      <c r="I1268" s="50" t="n">
        <f aca="false">I1269</f>
        <v>550</v>
      </c>
    </row>
    <row r="1269" s="69" customFormat="true" ht="15.75" hidden="false" customHeight="false" outlineLevel="0" collapsed="false">
      <c r="A1269" s="47"/>
      <c r="B1269" s="82" t="s">
        <v>30</v>
      </c>
      <c r="C1269" s="53" t="s">
        <v>32</v>
      </c>
      <c r="D1269" s="53" t="s">
        <v>34</v>
      </c>
      <c r="E1269" s="53"/>
      <c r="F1269" s="54" t="s">
        <v>35</v>
      </c>
      <c r="G1269" s="50" t="n">
        <f aca="false">G1270</f>
        <v>550</v>
      </c>
      <c r="H1269" s="50" t="n">
        <f aca="false">H1270</f>
        <v>550</v>
      </c>
      <c r="I1269" s="50" t="n">
        <f aca="false">I1270</f>
        <v>550</v>
      </c>
      <c r="J1269" s="38"/>
    </row>
    <row r="1270" customFormat="false" ht="15.75" hidden="false" customHeight="false" outlineLevel="0" collapsed="false">
      <c r="A1270" s="47"/>
      <c r="B1270" s="82" t="s">
        <v>30</v>
      </c>
      <c r="C1270" s="53" t="s">
        <v>32</v>
      </c>
      <c r="D1270" s="53" t="s">
        <v>34</v>
      </c>
      <c r="E1270" s="53" t="s">
        <v>36</v>
      </c>
      <c r="F1270" s="54" t="s">
        <v>37</v>
      </c>
      <c r="G1270" s="50" t="n">
        <v>550</v>
      </c>
      <c r="H1270" s="50" t="n">
        <v>550</v>
      </c>
      <c r="I1270" s="50" t="n">
        <v>550</v>
      </c>
    </row>
    <row r="1271" s="61" customFormat="true" ht="31.5" hidden="false" customHeight="false" outlineLevel="0" collapsed="false">
      <c r="A1271" s="73"/>
      <c r="B1271" s="41" t="n">
        <v>1400000</v>
      </c>
      <c r="C1271" s="73"/>
      <c r="D1271" s="73"/>
      <c r="E1271" s="42"/>
      <c r="F1271" s="87" t="s">
        <v>146</v>
      </c>
      <c r="G1271" s="44" t="n">
        <f aca="false">G1272+G1277</f>
        <v>22656.4</v>
      </c>
      <c r="H1271" s="44" t="n">
        <f aca="false">H1272+H1277</f>
        <v>22656.4</v>
      </c>
      <c r="I1271" s="44" t="n">
        <f aca="false">I1272+I1277</f>
        <v>22656.4</v>
      </c>
      <c r="J1271" s="60"/>
    </row>
    <row r="1272" s="45" customFormat="true" ht="15.75" hidden="false" customHeight="false" outlineLevel="0" collapsed="false">
      <c r="A1272" s="62"/>
      <c r="B1272" s="48" t="n">
        <v>1400100</v>
      </c>
      <c r="C1272" s="62"/>
      <c r="D1272" s="62"/>
      <c r="E1272" s="47"/>
      <c r="F1272" s="79" t="s">
        <v>147</v>
      </c>
      <c r="G1272" s="66" t="n">
        <f aca="false">G1273</f>
        <v>886</v>
      </c>
      <c r="H1272" s="66" t="n">
        <f aca="false">H1273</f>
        <v>886</v>
      </c>
      <c r="I1272" s="66" t="n">
        <f aca="false">I1273</f>
        <v>886</v>
      </c>
    </row>
    <row r="1273" s="45" customFormat="true" ht="31.5" hidden="false" customHeight="false" outlineLevel="0" collapsed="false">
      <c r="A1273" s="62"/>
      <c r="B1273" s="82" t="s">
        <v>148</v>
      </c>
      <c r="C1273" s="53"/>
      <c r="D1273" s="53"/>
      <c r="E1273" s="53"/>
      <c r="F1273" s="52" t="s">
        <v>31</v>
      </c>
      <c r="G1273" s="66" t="n">
        <f aca="false">G1274</f>
        <v>886</v>
      </c>
      <c r="H1273" s="66" t="n">
        <f aca="false">H1274</f>
        <v>886</v>
      </c>
      <c r="I1273" s="66" t="n">
        <f aca="false">I1274</f>
        <v>886</v>
      </c>
    </row>
    <row r="1274" s="45" customFormat="true" ht="15.75" hidden="false" customHeight="false" outlineLevel="0" collapsed="false">
      <c r="A1274" s="62"/>
      <c r="B1274" s="82" t="s">
        <v>148</v>
      </c>
      <c r="C1274" s="74" t="s">
        <v>44</v>
      </c>
      <c r="D1274" s="74"/>
      <c r="E1274" s="47"/>
      <c r="F1274" s="54" t="s">
        <v>149</v>
      </c>
      <c r="G1274" s="66" t="n">
        <f aca="false">G1275</f>
        <v>886</v>
      </c>
      <c r="H1274" s="66" t="n">
        <f aca="false">H1275</f>
        <v>886</v>
      </c>
      <c r="I1274" s="66" t="n">
        <f aca="false">I1275</f>
        <v>886</v>
      </c>
    </row>
    <row r="1275" s="45" customFormat="true" ht="15.75" hidden="false" customHeight="false" outlineLevel="0" collapsed="false">
      <c r="A1275" s="62"/>
      <c r="B1275" s="82" t="s">
        <v>148</v>
      </c>
      <c r="C1275" s="74" t="s">
        <v>44</v>
      </c>
      <c r="D1275" s="74" t="s">
        <v>56</v>
      </c>
      <c r="E1275" s="47"/>
      <c r="F1275" s="54" t="s">
        <v>150</v>
      </c>
      <c r="G1275" s="66" t="n">
        <f aca="false">G1276</f>
        <v>886</v>
      </c>
      <c r="H1275" s="66" t="n">
        <f aca="false">H1276</f>
        <v>886</v>
      </c>
      <c r="I1275" s="66" t="n">
        <f aca="false">I1276</f>
        <v>886</v>
      </c>
    </row>
    <row r="1276" s="45" customFormat="true" ht="15.75" hidden="false" customHeight="false" outlineLevel="0" collapsed="false">
      <c r="A1276" s="62"/>
      <c r="B1276" s="82" t="s">
        <v>148</v>
      </c>
      <c r="C1276" s="74" t="s">
        <v>44</v>
      </c>
      <c r="D1276" s="74" t="s">
        <v>56</v>
      </c>
      <c r="E1276" s="53" t="s">
        <v>36</v>
      </c>
      <c r="F1276" s="54" t="s">
        <v>37</v>
      </c>
      <c r="G1276" s="66" t="n">
        <v>886</v>
      </c>
      <c r="H1276" s="66" t="n">
        <v>886</v>
      </c>
      <c r="I1276" s="66" t="n">
        <v>886</v>
      </c>
    </row>
    <row r="1277" customFormat="false" ht="15.75" hidden="false" customHeight="false" outlineLevel="0" collapsed="false">
      <c r="A1277" s="47"/>
      <c r="B1277" s="48" t="n">
        <v>1400400</v>
      </c>
      <c r="C1277" s="53"/>
      <c r="D1277" s="53"/>
      <c r="E1277" s="53"/>
      <c r="F1277" s="65" t="s">
        <v>437</v>
      </c>
      <c r="G1277" s="66" t="n">
        <f aca="false">G1278</f>
        <v>21770.4</v>
      </c>
      <c r="H1277" s="66" t="n">
        <f aca="false">H1278</f>
        <v>21770.4</v>
      </c>
      <c r="I1277" s="66" t="n">
        <f aca="false">I1278</f>
        <v>21770.4</v>
      </c>
    </row>
    <row r="1278" customFormat="false" ht="31.5" hidden="false" customHeight="false" outlineLevel="0" collapsed="false">
      <c r="A1278" s="47"/>
      <c r="B1278" s="82" t="s">
        <v>438</v>
      </c>
      <c r="C1278" s="62"/>
      <c r="D1278" s="62"/>
      <c r="E1278" s="53"/>
      <c r="F1278" s="52" t="s">
        <v>31</v>
      </c>
      <c r="G1278" s="66" t="n">
        <f aca="false">G1279</f>
        <v>21770.4</v>
      </c>
      <c r="H1278" s="66" t="n">
        <f aca="false">H1279</f>
        <v>21770.4</v>
      </c>
      <c r="I1278" s="66" t="n">
        <f aca="false">I1279</f>
        <v>21770.4</v>
      </c>
    </row>
    <row r="1279" customFormat="false" ht="15.75" hidden="false" customHeight="false" outlineLevel="0" collapsed="false">
      <c r="A1279" s="47"/>
      <c r="B1279" s="82" t="s">
        <v>438</v>
      </c>
      <c r="C1279" s="74" t="s">
        <v>44</v>
      </c>
      <c r="D1279" s="74"/>
      <c r="E1279" s="47"/>
      <c r="F1279" s="54" t="s">
        <v>149</v>
      </c>
      <c r="G1279" s="66" t="n">
        <f aca="false">G1280</f>
        <v>21770.4</v>
      </c>
      <c r="H1279" s="66" t="n">
        <f aca="false">H1280</f>
        <v>21770.4</v>
      </c>
      <c r="I1279" s="66" t="n">
        <f aca="false">I1280</f>
        <v>21770.4</v>
      </c>
    </row>
    <row r="1280" customFormat="false" ht="15.75" hidden="false" customHeight="false" outlineLevel="0" collapsed="false">
      <c r="A1280" s="47"/>
      <c r="B1280" s="82" t="s">
        <v>438</v>
      </c>
      <c r="C1280" s="74" t="s">
        <v>44</v>
      </c>
      <c r="D1280" s="74" t="s">
        <v>56</v>
      </c>
      <c r="E1280" s="47"/>
      <c r="F1280" s="54" t="s">
        <v>150</v>
      </c>
      <c r="G1280" s="66" t="n">
        <f aca="false">G1281</f>
        <v>21770.4</v>
      </c>
      <c r="H1280" s="66" t="n">
        <f aca="false">H1281</f>
        <v>21770.4</v>
      </c>
      <c r="I1280" s="66" t="n">
        <f aca="false">I1281</f>
        <v>21770.4</v>
      </c>
    </row>
    <row r="1281" customFormat="false" ht="31.5" hidden="false" customHeight="false" outlineLevel="0" collapsed="false">
      <c r="A1281" s="47"/>
      <c r="B1281" s="82" t="s">
        <v>438</v>
      </c>
      <c r="C1281" s="74" t="s">
        <v>44</v>
      </c>
      <c r="D1281" s="74" t="s">
        <v>56</v>
      </c>
      <c r="E1281" s="83" t="s">
        <v>90</v>
      </c>
      <c r="F1281" s="78" t="s">
        <v>91</v>
      </c>
      <c r="G1281" s="66" t="n">
        <v>21770.4</v>
      </c>
      <c r="H1281" s="66" t="n">
        <v>21770.4</v>
      </c>
      <c r="I1281" s="66" t="n">
        <v>21770.4</v>
      </c>
    </row>
    <row r="1282" s="61" customFormat="true" ht="31.5" hidden="false" customHeight="false" outlineLevel="0" collapsed="false">
      <c r="A1282" s="73"/>
      <c r="B1282" s="41" t="n">
        <v>1500000</v>
      </c>
      <c r="C1282" s="73"/>
      <c r="D1282" s="73"/>
      <c r="E1282" s="42"/>
      <c r="F1282" s="87" t="s">
        <v>281</v>
      </c>
      <c r="G1282" s="44" t="n">
        <f aca="false">G1283+G1288</f>
        <v>2650.6</v>
      </c>
      <c r="H1282" s="44" t="n">
        <f aca="false">H1283+H1288</f>
        <v>2650.6</v>
      </c>
      <c r="I1282" s="44" t="n">
        <f aca="false">I1283+I1288</f>
        <v>2650.6</v>
      </c>
      <c r="J1282" s="60"/>
    </row>
    <row r="1283" s="45" customFormat="true" ht="15.75" hidden="false" customHeight="false" outlineLevel="0" collapsed="false">
      <c r="A1283" s="62"/>
      <c r="B1283" s="96" t="s">
        <v>439</v>
      </c>
      <c r="C1283" s="62"/>
      <c r="D1283" s="62"/>
      <c r="E1283" s="47"/>
      <c r="F1283" s="79" t="s">
        <v>440</v>
      </c>
      <c r="G1283" s="66" t="n">
        <f aca="false">G1284</f>
        <v>150</v>
      </c>
      <c r="H1283" s="66" t="n">
        <f aca="false">H1284</f>
        <v>150</v>
      </c>
      <c r="I1283" s="66" t="n">
        <f aca="false">I1284</f>
        <v>150</v>
      </c>
    </row>
    <row r="1284" s="45" customFormat="true" ht="31.5" hidden="false" customHeight="false" outlineLevel="0" collapsed="false">
      <c r="A1284" s="62"/>
      <c r="B1284" s="96" t="s">
        <v>441</v>
      </c>
      <c r="C1284" s="53"/>
      <c r="D1284" s="53"/>
      <c r="E1284" s="53"/>
      <c r="F1284" s="52" t="s">
        <v>31</v>
      </c>
      <c r="G1284" s="66" t="n">
        <f aca="false">G1285</f>
        <v>150</v>
      </c>
      <c r="H1284" s="66" t="n">
        <f aca="false">H1285</f>
        <v>150</v>
      </c>
      <c r="I1284" s="66" t="n">
        <f aca="false">I1285</f>
        <v>150</v>
      </c>
    </row>
    <row r="1285" customFormat="false" ht="15.75" hidden="false" customHeight="false" outlineLevel="0" collapsed="false">
      <c r="A1285" s="47"/>
      <c r="B1285" s="96" t="s">
        <v>441</v>
      </c>
      <c r="C1285" s="62" t="s">
        <v>32</v>
      </c>
      <c r="D1285" s="62"/>
      <c r="E1285" s="62"/>
      <c r="F1285" s="78" t="s">
        <v>33</v>
      </c>
      <c r="G1285" s="50" t="n">
        <f aca="false">G1286</f>
        <v>150</v>
      </c>
      <c r="H1285" s="50" t="n">
        <f aca="false">H1286</f>
        <v>150</v>
      </c>
      <c r="I1285" s="50" t="n">
        <f aca="false">I1286</f>
        <v>150</v>
      </c>
    </row>
    <row r="1286" customFormat="false" ht="15.75" hidden="false" customHeight="false" outlineLevel="0" collapsed="false">
      <c r="A1286" s="47"/>
      <c r="B1286" s="96" t="s">
        <v>441</v>
      </c>
      <c r="C1286" s="62" t="s">
        <v>32</v>
      </c>
      <c r="D1286" s="62" t="s">
        <v>49</v>
      </c>
      <c r="E1286" s="62"/>
      <c r="F1286" s="65" t="s">
        <v>188</v>
      </c>
      <c r="G1286" s="50" t="n">
        <f aca="false">G1287</f>
        <v>150</v>
      </c>
      <c r="H1286" s="50" t="n">
        <f aca="false">H1287</f>
        <v>150</v>
      </c>
      <c r="I1286" s="50" t="n">
        <f aca="false">I1287</f>
        <v>150</v>
      </c>
    </row>
    <row r="1287" customFormat="false" ht="15.75" hidden="false" customHeight="false" outlineLevel="0" collapsed="false">
      <c r="A1287" s="47"/>
      <c r="B1287" s="96" t="s">
        <v>441</v>
      </c>
      <c r="C1287" s="62" t="s">
        <v>32</v>
      </c>
      <c r="D1287" s="62" t="s">
        <v>49</v>
      </c>
      <c r="E1287" s="62" t="s">
        <v>36</v>
      </c>
      <c r="F1287" s="79" t="s">
        <v>37</v>
      </c>
      <c r="G1287" s="66" t="n">
        <v>150</v>
      </c>
      <c r="H1287" s="66" t="n">
        <v>150</v>
      </c>
      <c r="I1287" s="66" t="n">
        <v>150</v>
      </c>
    </row>
    <row r="1288" customFormat="false" ht="31.5" hidden="false" customHeight="false" outlineLevel="0" collapsed="false">
      <c r="A1288" s="47"/>
      <c r="B1288" s="96" t="s">
        <v>282</v>
      </c>
      <c r="C1288" s="62"/>
      <c r="D1288" s="62"/>
      <c r="E1288" s="77"/>
      <c r="F1288" s="78" t="s">
        <v>283</v>
      </c>
      <c r="G1288" s="66" t="n">
        <f aca="false">G1289+G1293</f>
        <v>2500.6</v>
      </c>
      <c r="H1288" s="66" t="n">
        <f aca="false">H1289+H1293</f>
        <v>2500.6</v>
      </c>
      <c r="I1288" s="66" t="n">
        <f aca="false">I1289+I1293</f>
        <v>2500.6</v>
      </c>
    </row>
    <row r="1289" customFormat="false" ht="31.5" hidden="false" customHeight="false" outlineLevel="0" collapsed="false">
      <c r="A1289" s="47"/>
      <c r="B1289" s="96" t="s">
        <v>284</v>
      </c>
      <c r="C1289" s="62"/>
      <c r="D1289" s="62"/>
      <c r="E1289" s="83"/>
      <c r="F1289" s="52" t="s">
        <v>31</v>
      </c>
      <c r="G1289" s="50" t="n">
        <f aca="false">G1290</f>
        <v>2150.6</v>
      </c>
      <c r="H1289" s="50" t="n">
        <f aca="false">H1290</f>
        <v>2150.6</v>
      </c>
      <c r="I1289" s="50" t="n">
        <f aca="false">I1290</f>
        <v>2150.6</v>
      </c>
    </row>
    <row r="1290" customFormat="false" ht="15.75" hidden="false" customHeight="false" outlineLevel="0" collapsed="false">
      <c r="A1290" s="47"/>
      <c r="B1290" s="96" t="s">
        <v>284</v>
      </c>
      <c r="C1290" s="62" t="s">
        <v>32</v>
      </c>
      <c r="D1290" s="62"/>
      <c r="E1290" s="62"/>
      <c r="F1290" s="78" t="s">
        <v>33</v>
      </c>
      <c r="G1290" s="50" t="n">
        <f aca="false">G1291</f>
        <v>2150.6</v>
      </c>
      <c r="H1290" s="50" t="n">
        <f aca="false">H1291</f>
        <v>2150.6</v>
      </c>
      <c r="I1290" s="50" t="n">
        <f aca="false">I1291</f>
        <v>2150.6</v>
      </c>
    </row>
    <row r="1291" customFormat="false" ht="15.75" hidden="false" customHeight="false" outlineLevel="0" collapsed="false">
      <c r="A1291" s="47"/>
      <c r="B1291" s="96" t="s">
        <v>284</v>
      </c>
      <c r="C1291" s="62" t="s">
        <v>32</v>
      </c>
      <c r="D1291" s="62" t="s">
        <v>49</v>
      </c>
      <c r="E1291" s="62"/>
      <c r="F1291" s="65" t="s">
        <v>188</v>
      </c>
      <c r="G1291" s="50" t="n">
        <f aca="false">G1292</f>
        <v>2150.6</v>
      </c>
      <c r="H1291" s="50" t="n">
        <f aca="false">H1292</f>
        <v>2150.6</v>
      </c>
      <c r="I1291" s="50" t="n">
        <f aca="false">I1292</f>
        <v>2150.6</v>
      </c>
    </row>
    <row r="1292" customFormat="false" ht="31.5" hidden="false" customHeight="false" outlineLevel="0" collapsed="false">
      <c r="A1292" s="47"/>
      <c r="B1292" s="96" t="s">
        <v>284</v>
      </c>
      <c r="C1292" s="62" t="s">
        <v>32</v>
      </c>
      <c r="D1292" s="62" t="s">
        <v>49</v>
      </c>
      <c r="E1292" s="62" t="s">
        <v>90</v>
      </c>
      <c r="F1292" s="79" t="s">
        <v>91</v>
      </c>
      <c r="G1292" s="66" t="n">
        <v>2150.6</v>
      </c>
      <c r="H1292" s="66" t="n">
        <v>2150.6</v>
      </c>
      <c r="I1292" s="66" t="n">
        <v>2150.6</v>
      </c>
    </row>
    <row r="1293" customFormat="false" ht="47.25" hidden="false" customHeight="false" outlineLevel="0" collapsed="false">
      <c r="A1293" s="47"/>
      <c r="B1293" s="96" t="s">
        <v>442</v>
      </c>
      <c r="C1293" s="62"/>
      <c r="D1293" s="62"/>
      <c r="E1293" s="77"/>
      <c r="F1293" s="78" t="s">
        <v>443</v>
      </c>
      <c r="G1293" s="66" t="n">
        <f aca="false">G1294</f>
        <v>350</v>
      </c>
      <c r="H1293" s="66" t="n">
        <f aca="false">H1294</f>
        <v>350</v>
      </c>
      <c r="I1293" s="66" t="n">
        <f aca="false">I1294</f>
        <v>350</v>
      </c>
    </row>
    <row r="1294" customFormat="false" ht="15.75" hidden="false" customHeight="false" outlineLevel="0" collapsed="false">
      <c r="A1294" s="47"/>
      <c r="B1294" s="96" t="s">
        <v>442</v>
      </c>
      <c r="C1294" s="62" t="s">
        <v>32</v>
      </c>
      <c r="D1294" s="62"/>
      <c r="E1294" s="62"/>
      <c r="F1294" s="78" t="s">
        <v>33</v>
      </c>
      <c r="G1294" s="50" t="n">
        <f aca="false">G1295</f>
        <v>350</v>
      </c>
      <c r="H1294" s="50" t="n">
        <f aca="false">H1295</f>
        <v>350</v>
      </c>
      <c r="I1294" s="50" t="n">
        <f aca="false">I1295</f>
        <v>350</v>
      </c>
    </row>
    <row r="1295" customFormat="false" ht="15.75" hidden="false" customHeight="false" outlineLevel="0" collapsed="false">
      <c r="A1295" s="47"/>
      <c r="B1295" s="96" t="s">
        <v>442</v>
      </c>
      <c r="C1295" s="62" t="s">
        <v>32</v>
      </c>
      <c r="D1295" s="62" t="s">
        <v>49</v>
      </c>
      <c r="E1295" s="62"/>
      <c r="F1295" s="65" t="s">
        <v>188</v>
      </c>
      <c r="G1295" s="50" t="n">
        <f aca="false">G1296</f>
        <v>350</v>
      </c>
      <c r="H1295" s="50" t="n">
        <f aca="false">H1296</f>
        <v>350</v>
      </c>
      <c r="I1295" s="50" t="n">
        <f aca="false">I1296</f>
        <v>350</v>
      </c>
    </row>
    <row r="1296" customFormat="false" ht="15.75" hidden="false" customHeight="false" outlineLevel="0" collapsed="false">
      <c r="A1296" s="47"/>
      <c r="B1296" s="96" t="s">
        <v>442</v>
      </c>
      <c r="C1296" s="62" t="s">
        <v>32</v>
      </c>
      <c r="D1296" s="62" t="s">
        <v>49</v>
      </c>
      <c r="E1296" s="62" t="s">
        <v>36</v>
      </c>
      <c r="F1296" s="79" t="s">
        <v>37</v>
      </c>
      <c r="G1296" s="66" t="n">
        <v>350</v>
      </c>
      <c r="H1296" s="66" t="n">
        <v>350</v>
      </c>
      <c r="I1296" s="66" t="n">
        <v>350</v>
      </c>
    </row>
    <row r="1297" s="61" customFormat="true" ht="31.5" hidden="false" customHeight="false" outlineLevel="0" collapsed="false">
      <c r="A1297" s="73"/>
      <c r="B1297" s="41" t="n">
        <v>1600000</v>
      </c>
      <c r="C1297" s="73"/>
      <c r="D1297" s="73"/>
      <c r="E1297" s="42"/>
      <c r="F1297" s="87" t="s">
        <v>444</v>
      </c>
      <c r="G1297" s="44" t="n">
        <f aca="false">G1298+G1304</f>
        <v>3341.6</v>
      </c>
      <c r="H1297" s="44" t="n">
        <f aca="false">H1298+H1304</f>
        <v>3341.6</v>
      </c>
      <c r="I1297" s="44" t="n">
        <f aca="false">I1298+I1304</f>
        <v>3341.6</v>
      </c>
      <c r="J1297" s="60"/>
    </row>
    <row r="1298" customFormat="false" ht="15.75" hidden="false" customHeight="false" outlineLevel="0" collapsed="false">
      <c r="A1298" s="55"/>
      <c r="B1298" s="56" t="s">
        <v>183</v>
      </c>
      <c r="C1298" s="55"/>
      <c r="D1298" s="55"/>
      <c r="E1298" s="57"/>
      <c r="F1298" s="58" t="s">
        <v>184</v>
      </c>
      <c r="G1298" s="59" t="n">
        <f aca="false">G1299</f>
        <v>188</v>
      </c>
      <c r="H1298" s="59" t="n">
        <f aca="false">H1299</f>
        <v>188</v>
      </c>
      <c r="I1298" s="59" t="n">
        <f aca="false">I1299</f>
        <v>188</v>
      </c>
    </row>
    <row r="1299" customFormat="false" ht="31.5" hidden="false" customHeight="false" outlineLevel="0" collapsed="false">
      <c r="A1299" s="47"/>
      <c r="B1299" s="63" t="s">
        <v>185</v>
      </c>
      <c r="C1299" s="62"/>
      <c r="D1299" s="62"/>
      <c r="E1299" s="62"/>
      <c r="F1299" s="79" t="s">
        <v>186</v>
      </c>
      <c r="G1299" s="66" t="n">
        <f aca="false">G1300</f>
        <v>188</v>
      </c>
      <c r="H1299" s="66" t="n">
        <f aca="false">H1300</f>
        <v>188</v>
      </c>
      <c r="I1299" s="66" t="n">
        <f aca="false">I1300</f>
        <v>188</v>
      </c>
    </row>
    <row r="1300" customFormat="false" ht="31.5" hidden="false" customHeight="false" outlineLevel="0" collapsed="false">
      <c r="A1300" s="47"/>
      <c r="B1300" s="82" t="s">
        <v>187</v>
      </c>
      <c r="C1300" s="53"/>
      <c r="D1300" s="53"/>
      <c r="E1300" s="53"/>
      <c r="F1300" s="52" t="s">
        <v>31</v>
      </c>
      <c r="G1300" s="66" t="n">
        <f aca="false">G1301</f>
        <v>188</v>
      </c>
      <c r="H1300" s="66" t="n">
        <f aca="false">H1301</f>
        <v>188</v>
      </c>
      <c r="I1300" s="66" t="n">
        <f aca="false">I1301</f>
        <v>188</v>
      </c>
    </row>
    <row r="1301" customFormat="false" ht="15.75" hidden="false" customHeight="false" outlineLevel="0" collapsed="false">
      <c r="A1301" s="47"/>
      <c r="B1301" s="82" t="s">
        <v>187</v>
      </c>
      <c r="C1301" s="62" t="s">
        <v>54</v>
      </c>
      <c r="D1301" s="62"/>
      <c r="E1301" s="62"/>
      <c r="F1301" s="65" t="s">
        <v>55</v>
      </c>
      <c r="G1301" s="66" t="n">
        <f aca="false">G1302</f>
        <v>188</v>
      </c>
      <c r="H1301" s="66" t="n">
        <f aca="false">H1302</f>
        <v>188</v>
      </c>
      <c r="I1301" s="66" t="n">
        <f aca="false">I1302</f>
        <v>188</v>
      </c>
    </row>
    <row r="1302" customFormat="false" ht="15.75" hidden="false" customHeight="false" outlineLevel="0" collapsed="false">
      <c r="A1302" s="47"/>
      <c r="B1302" s="82" t="s">
        <v>187</v>
      </c>
      <c r="C1302" s="62" t="s">
        <v>54</v>
      </c>
      <c r="D1302" s="62" t="s">
        <v>112</v>
      </c>
      <c r="E1302" s="62"/>
      <c r="F1302" s="65" t="s">
        <v>113</v>
      </c>
      <c r="G1302" s="66" t="n">
        <f aca="false">G1303</f>
        <v>188</v>
      </c>
      <c r="H1302" s="66" t="n">
        <f aca="false">H1303</f>
        <v>188</v>
      </c>
      <c r="I1302" s="66" t="n">
        <f aca="false">I1303</f>
        <v>188</v>
      </c>
    </row>
    <row r="1303" customFormat="false" ht="15.75" hidden="false" customHeight="false" outlineLevel="0" collapsed="false">
      <c r="A1303" s="47"/>
      <c r="B1303" s="82" t="s">
        <v>187</v>
      </c>
      <c r="C1303" s="62" t="s">
        <v>54</v>
      </c>
      <c r="D1303" s="62" t="s">
        <v>112</v>
      </c>
      <c r="E1303" s="62" t="s">
        <v>36</v>
      </c>
      <c r="F1303" s="79" t="s">
        <v>37</v>
      </c>
      <c r="G1303" s="66" t="n">
        <v>188</v>
      </c>
      <c r="H1303" s="66" t="n">
        <v>188</v>
      </c>
      <c r="I1303" s="66" t="n">
        <v>188</v>
      </c>
    </row>
    <row r="1304" customFormat="false" ht="15.75" hidden="false" customHeight="false" outlineLevel="0" collapsed="false">
      <c r="A1304" s="55"/>
      <c r="B1304" s="56" t="s">
        <v>445</v>
      </c>
      <c r="C1304" s="55"/>
      <c r="D1304" s="55"/>
      <c r="E1304" s="57"/>
      <c r="F1304" s="58" t="s">
        <v>446</v>
      </c>
      <c r="G1304" s="59" t="n">
        <f aca="false">G1305+G1310+G1315</f>
        <v>3153.6</v>
      </c>
      <c r="H1304" s="59" t="n">
        <f aca="false">H1305+H1310+H1315</f>
        <v>3153.6</v>
      </c>
      <c r="I1304" s="59" t="n">
        <f aca="false">I1305+I1310+I1315</f>
        <v>3153.6</v>
      </c>
    </row>
    <row r="1305" customFormat="false" ht="31.5" hidden="false" customHeight="false" outlineLevel="0" collapsed="false">
      <c r="A1305" s="47"/>
      <c r="B1305" s="96" t="s">
        <v>447</v>
      </c>
      <c r="C1305" s="62"/>
      <c r="D1305" s="62"/>
      <c r="E1305" s="62"/>
      <c r="F1305" s="79" t="s">
        <v>448</v>
      </c>
      <c r="G1305" s="66" t="n">
        <f aca="false">G1306</f>
        <v>1943.6</v>
      </c>
      <c r="H1305" s="66" t="n">
        <f aca="false">H1306</f>
        <v>1943.6</v>
      </c>
      <c r="I1305" s="66" t="n">
        <f aca="false">I1306</f>
        <v>1943.6</v>
      </c>
    </row>
    <row r="1306" customFormat="false" ht="31.5" hidden="false" customHeight="false" outlineLevel="0" collapsed="false">
      <c r="A1306" s="47"/>
      <c r="B1306" s="96" t="s">
        <v>449</v>
      </c>
      <c r="C1306" s="62"/>
      <c r="D1306" s="62"/>
      <c r="E1306" s="62"/>
      <c r="F1306" s="52" t="s">
        <v>31</v>
      </c>
      <c r="G1306" s="66" t="n">
        <f aca="false">G1307</f>
        <v>1943.6</v>
      </c>
      <c r="H1306" s="66" t="n">
        <f aca="false">H1307</f>
        <v>1943.6</v>
      </c>
      <c r="I1306" s="66" t="n">
        <f aca="false">I1307</f>
        <v>1943.6</v>
      </c>
    </row>
    <row r="1307" customFormat="false" ht="15.75" hidden="false" customHeight="false" outlineLevel="0" collapsed="false">
      <c r="A1307" s="47"/>
      <c r="B1307" s="82" t="s">
        <v>449</v>
      </c>
      <c r="C1307" s="62" t="s">
        <v>32</v>
      </c>
      <c r="D1307" s="62"/>
      <c r="E1307" s="62"/>
      <c r="F1307" s="78" t="s">
        <v>33</v>
      </c>
      <c r="G1307" s="66" t="n">
        <f aca="false">G1308</f>
        <v>1943.6</v>
      </c>
      <c r="H1307" s="66" t="n">
        <f aca="false">H1308</f>
        <v>1943.6</v>
      </c>
      <c r="I1307" s="66" t="n">
        <f aca="false">I1308</f>
        <v>1943.6</v>
      </c>
    </row>
    <row r="1308" customFormat="false" ht="15.75" hidden="false" customHeight="false" outlineLevel="0" collapsed="false">
      <c r="A1308" s="47"/>
      <c r="B1308" s="82" t="s">
        <v>449</v>
      </c>
      <c r="C1308" s="62" t="s">
        <v>32</v>
      </c>
      <c r="D1308" s="62" t="s">
        <v>49</v>
      </c>
      <c r="E1308" s="62"/>
      <c r="F1308" s="65" t="s">
        <v>188</v>
      </c>
      <c r="G1308" s="66" t="n">
        <f aca="false">G1309</f>
        <v>1943.6</v>
      </c>
      <c r="H1308" s="66" t="n">
        <f aca="false">H1309</f>
        <v>1943.6</v>
      </c>
      <c r="I1308" s="66" t="n">
        <f aca="false">I1309</f>
        <v>1943.6</v>
      </c>
    </row>
    <row r="1309" customFormat="false" ht="31.5" hidden="false" customHeight="false" outlineLevel="0" collapsed="false">
      <c r="A1309" s="47"/>
      <c r="B1309" s="82" t="s">
        <v>449</v>
      </c>
      <c r="C1309" s="62" t="s">
        <v>32</v>
      </c>
      <c r="D1309" s="62" t="s">
        <v>49</v>
      </c>
      <c r="E1309" s="62" t="s">
        <v>90</v>
      </c>
      <c r="F1309" s="79" t="s">
        <v>91</v>
      </c>
      <c r="G1309" s="66" t="n">
        <v>1943.6</v>
      </c>
      <c r="H1309" s="66" t="n">
        <v>1943.6</v>
      </c>
      <c r="I1309" s="66" t="n">
        <v>1943.6</v>
      </c>
    </row>
    <row r="1310" customFormat="false" ht="31.5" hidden="false" customHeight="false" outlineLevel="0" collapsed="false">
      <c r="A1310" s="47"/>
      <c r="B1310" s="63" t="s">
        <v>450</v>
      </c>
      <c r="C1310" s="62"/>
      <c r="D1310" s="62"/>
      <c r="E1310" s="62"/>
      <c r="F1310" s="78" t="s">
        <v>451</v>
      </c>
      <c r="G1310" s="66" t="n">
        <f aca="false">G1311</f>
        <v>1000</v>
      </c>
      <c r="H1310" s="66" t="n">
        <f aca="false">H1311</f>
        <v>1000</v>
      </c>
      <c r="I1310" s="66" t="n">
        <f aca="false">I1311</f>
        <v>1000</v>
      </c>
    </row>
    <row r="1311" customFormat="false" ht="31.5" hidden="false" customHeight="false" outlineLevel="0" collapsed="false">
      <c r="A1311" s="47"/>
      <c r="B1311" s="82" t="s">
        <v>452</v>
      </c>
      <c r="C1311" s="62"/>
      <c r="D1311" s="62"/>
      <c r="E1311" s="62"/>
      <c r="F1311" s="52" t="s">
        <v>31</v>
      </c>
      <c r="G1311" s="66" t="n">
        <f aca="false">G1312</f>
        <v>1000</v>
      </c>
      <c r="H1311" s="66" t="n">
        <f aca="false">H1312</f>
        <v>1000</v>
      </c>
      <c r="I1311" s="66" t="n">
        <f aca="false">I1312</f>
        <v>1000</v>
      </c>
    </row>
    <row r="1312" customFormat="false" ht="15.75" hidden="false" customHeight="false" outlineLevel="0" collapsed="false">
      <c r="A1312" s="47"/>
      <c r="B1312" s="82" t="s">
        <v>452</v>
      </c>
      <c r="C1312" s="62" t="s">
        <v>32</v>
      </c>
      <c r="D1312" s="62"/>
      <c r="E1312" s="62"/>
      <c r="F1312" s="78" t="s">
        <v>33</v>
      </c>
      <c r="G1312" s="66" t="n">
        <f aca="false">G1313</f>
        <v>1000</v>
      </c>
      <c r="H1312" s="66" t="n">
        <f aca="false">H1313</f>
        <v>1000</v>
      </c>
      <c r="I1312" s="66" t="n">
        <f aca="false">I1313</f>
        <v>1000</v>
      </c>
    </row>
    <row r="1313" customFormat="false" ht="15.75" hidden="false" customHeight="false" outlineLevel="0" collapsed="false">
      <c r="A1313" s="47"/>
      <c r="B1313" s="82" t="s">
        <v>452</v>
      </c>
      <c r="C1313" s="62" t="s">
        <v>32</v>
      </c>
      <c r="D1313" s="62" t="s">
        <v>49</v>
      </c>
      <c r="E1313" s="62"/>
      <c r="F1313" s="65" t="s">
        <v>188</v>
      </c>
      <c r="G1313" s="66" t="n">
        <f aca="false">G1314</f>
        <v>1000</v>
      </c>
      <c r="H1313" s="66" t="n">
        <f aca="false">H1314</f>
        <v>1000</v>
      </c>
      <c r="I1313" s="66" t="n">
        <f aca="false">I1314</f>
        <v>1000</v>
      </c>
    </row>
    <row r="1314" customFormat="false" ht="15.75" hidden="false" customHeight="false" outlineLevel="0" collapsed="false">
      <c r="A1314" s="47"/>
      <c r="B1314" s="82" t="s">
        <v>452</v>
      </c>
      <c r="C1314" s="62" t="s">
        <v>32</v>
      </c>
      <c r="D1314" s="62" t="s">
        <v>49</v>
      </c>
      <c r="E1314" s="53" t="s">
        <v>66</v>
      </c>
      <c r="F1314" s="65" t="s">
        <v>67</v>
      </c>
      <c r="G1314" s="66" t="n">
        <v>1000</v>
      </c>
      <c r="H1314" s="66" t="n">
        <v>1000</v>
      </c>
      <c r="I1314" s="66" t="n">
        <v>1000</v>
      </c>
    </row>
    <row r="1315" customFormat="false" ht="31.5" hidden="false" customHeight="false" outlineLevel="0" collapsed="false">
      <c r="A1315" s="47"/>
      <c r="B1315" s="63" t="s">
        <v>453</v>
      </c>
      <c r="C1315" s="62"/>
      <c r="D1315" s="62"/>
      <c r="E1315" s="62"/>
      <c r="F1315" s="79" t="s">
        <v>454</v>
      </c>
      <c r="G1315" s="50" t="n">
        <f aca="false">G1316</f>
        <v>210</v>
      </c>
      <c r="H1315" s="50" t="n">
        <f aca="false">H1316</f>
        <v>210</v>
      </c>
      <c r="I1315" s="50" t="n">
        <f aca="false">I1316</f>
        <v>210</v>
      </c>
    </row>
    <row r="1316" customFormat="false" ht="31.5" hidden="false" customHeight="false" outlineLevel="0" collapsed="false">
      <c r="A1316" s="47"/>
      <c r="B1316" s="82" t="s">
        <v>455</v>
      </c>
      <c r="C1316" s="62"/>
      <c r="D1316" s="62"/>
      <c r="E1316" s="62"/>
      <c r="F1316" s="52" t="s">
        <v>31</v>
      </c>
      <c r="G1316" s="50" t="n">
        <f aca="false">G1317</f>
        <v>210</v>
      </c>
      <c r="H1316" s="50" t="n">
        <f aca="false">H1317</f>
        <v>210</v>
      </c>
      <c r="I1316" s="50" t="n">
        <f aca="false">I1317</f>
        <v>210</v>
      </c>
    </row>
    <row r="1317" customFormat="false" ht="15.75" hidden="false" customHeight="false" outlineLevel="0" collapsed="false">
      <c r="A1317" s="47"/>
      <c r="B1317" s="82" t="s">
        <v>455</v>
      </c>
      <c r="C1317" s="62" t="s">
        <v>32</v>
      </c>
      <c r="D1317" s="62"/>
      <c r="E1317" s="62"/>
      <c r="F1317" s="78" t="s">
        <v>33</v>
      </c>
      <c r="G1317" s="50" t="n">
        <f aca="false">G1318</f>
        <v>210</v>
      </c>
      <c r="H1317" s="50" t="n">
        <f aca="false">H1318</f>
        <v>210</v>
      </c>
      <c r="I1317" s="50" t="n">
        <f aca="false">I1318</f>
        <v>210</v>
      </c>
    </row>
    <row r="1318" customFormat="false" ht="15.75" hidden="false" customHeight="false" outlineLevel="0" collapsed="false">
      <c r="A1318" s="47"/>
      <c r="B1318" s="82" t="s">
        <v>455</v>
      </c>
      <c r="C1318" s="62" t="s">
        <v>32</v>
      </c>
      <c r="D1318" s="62" t="s">
        <v>49</v>
      </c>
      <c r="E1318" s="62"/>
      <c r="F1318" s="65" t="s">
        <v>188</v>
      </c>
      <c r="G1318" s="50" t="n">
        <f aca="false">G1319</f>
        <v>210</v>
      </c>
      <c r="H1318" s="50" t="n">
        <f aca="false">H1319</f>
        <v>210</v>
      </c>
      <c r="I1318" s="50" t="n">
        <f aca="false">I1319</f>
        <v>210</v>
      </c>
    </row>
    <row r="1319" customFormat="false" ht="15.75" hidden="false" customHeight="false" outlineLevel="0" collapsed="false">
      <c r="A1319" s="47"/>
      <c r="B1319" s="82" t="s">
        <v>455</v>
      </c>
      <c r="C1319" s="62" t="s">
        <v>32</v>
      </c>
      <c r="D1319" s="62" t="s">
        <v>49</v>
      </c>
      <c r="E1319" s="62" t="s">
        <v>36</v>
      </c>
      <c r="F1319" s="79" t="s">
        <v>37</v>
      </c>
      <c r="G1319" s="66" t="n">
        <v>210</v>
      </c>
      <c r="H1319" s="66" t="n">
        <v>210</v>
      </c>
      <c r="I1319" s="66" t="n">
        <v>210</v>
      </c>
    </row>
    <row r="1320" customFormat="false" ht="15.75" hidden="false" customHeight="false" outlineLevel="0" collapsed="false">
      <c r="A1320" s="73"/>
      <c r="B1320" s="41" t="n">
        <v>7000000</v>
      </c>
      <c r="C1320" s="73"/>
      <c r="D1320" s="73"/>
      <c r="E1320" s="42"/>
      <c r="F1320" s="43" t="s">
        <v>38</v>
      </c>
      <c r="G1320" s="44" t="n">
        <f aca="false">G1339+G1327+G1333+G1321</f>
        <v>59012.3</v>
      </c>
      <c r="H1320" s="44" t="n">
        <f aca="false">H1339+H1327+H1333</f>
        <v>50336.7</v>
      </c>
      <c r="I1320" s="44" t="n">
        <f aca="false">I1339+I1327+I1333</f>
        <v>50336.7</v>
      </c>
    </row>
    <row r="1321" customFormat="false" ht="31.5" hidden="false" customHeight="false" outlineLevel="0" collapsed="false">
      <c r="A1321" s="55"/>
      <c r="B1321" s="56" t="n">
        <v>7030000</v>
      </c>
      <c r="C1321" s="55"/>
      <c r="D1321" s="55"/>
      <c r="E1321" s="55"/>
      <c r="F1321" s="67" t="s">
        <v>39</v>
      </c>
      <c r="G1321" s="59" t="n">
        <f aca="false">G1322</f>
        <v>1836.9</v>
      </c>
      <c r="H1321" s="59" t="n">
        <f aca="false">H1326</f>
        <v>0</v>
      </c>
      <c r="I1321" s="59" t="n">
        <f aca="false">I1326</f>
        <v>0</v>
      </c>
    </row>
    <row r="1322" s="102" customFormat="true" ht="63" hidden="false" customHeight="false" outlineLevel="0" collapsed="false">
      <c r="A1322" s="62"/>
      <c r="B1322" s="68" t="n">
        <v>7030800</v>
      </c>
      <c r="C1322" s="62"/>
      <c r="D1322" s="62"/>
      <c r="E1322" s="53"/>
      <c r="F1322" s="54" t="s">
        <v>456</v>
      </c>
      <c r="G1322" s="66" t="n">
        <f aca="false">G1324</f>
        <v>1836.9</v>
      </c>
      <c r="H1322" s="66" t="n">
        <f aca="false">H1324</f>
        <v>0</v>
      </c>
      <c r="I1322" s="66" t="n">
        <f aca="false">I1324</f>
        <v>0</v>
      </c>
      <c r="J1322" s="101"/>
    </row>
    <row r="1323" s="102" customFormat="true" ht="31.5" hidden="false" customHeight="false" outlineLevel="0" collapsed="false">
      <c r="A1323" s="62"/>
      <c r="B1323" s="103" t="s">
        <v>457</v>
      </c>
      <c r="C1323" s="62"/>
      <c r="D1323" s="62"/>
      <c r="E1323" s="53"/>
      <c r="F1323" s="52" t="s">
        <v>31</v>
      </c>
      <c r="G1323" s="66" t="n">
        <f aca="false">G1324</f>
        <v>1836.9</v>
      </c>
      <c r="H1323" s="66" t="n">
        <f aca="false">H1324</f>
        <v>0</v>
      </c>
      <c r="I1323" s="66" t="n">
        <f aca="false">I1324</f>
        <v>0</v>
      </c>
      <c r="J1323" s="101"/>
    </row>
    <row r="1324" customFormat="false" ht="15.75" hidden="false" customHeight="false" outlineLevel="0" collapsed="false">
      <c r="A1324" s="104"/>
      <c r="B1324" s="103" t="s">
        <v>457</v>
      </c>
      <c r="C1324" s="62" t="s">
        <v>54</v>
      </c>
      <c r="D1324" s="62"/>
      <c r="E1324" s="62"/>
      <c r="F1324" s="65" t="s">
        <v>55</v>
      </c>
      <c r="G1324" s="50" t="n">
        <f aca="false">G1325</f>
        <v>1836.9</v>
      </c>
      <c r="H1324" s="50" t="n">
        <f aca="false">H1325</f>
        <v>0</v>
      </c>
      <c r="I1324" s="50" t="n">
        <f aca="false">I1325</f>
        <v>0</v>
      </c>
    </row>
    <row r="1325" customFormat="false" ht="15.75" hidden="false" customHeight="false" outlineLevel="0" collapsed="false">
      <c r="A1325" s="104"/>
      <c r="B1325" s="103" t="s">
        <v>457</v>
      </c>
      <c r="C1325" s="62" t="s">
        <v>54</v>
      </c>
      <c r="D1325" s="62" t="s">
        <v>112</v>
      </c>
      <c r="E1325" s="62"/>
      <c r="F1325" s="65" t="s">
        <v>113</v>
      </c>
      <c r="G1325" s="50" t="n">
        <f aca="false">G1326</f>
        <v>1836.9</v>
      </c>
      <c r="H1325" s="50" t="n">
        <f aca="false">H1326</f>
        <v>0</v>
      </c>
      <c r="I1325" s="50" t="n">
        <f aca="false">I1326</f>
        <v>0</v>
      </c>
    </row>
    <row r="1326" customFormat="false" ht="15.75" hidden="false" customHeight="false" outlineLevel="0" collapsed="false">
      <c r="A1326" s="104"/>
      <c r="B1326" s="103" t="s">
        <v>457</v>
      </c>
      <c r="C1326" s="62" t="s">
        <v>54</v>
      </c>
      <c r="D1326" s="62" t="s">
        <v>112</v>
      </c>
      <c r="E1326" s="53" t="s">
        <v>66</v>
      </c>
      <c r="F1326" s="65" t="s">
        <v>67</v>
      </c>
      <c r="G1326" s="50" t="n">
        <v>1836.9</v>
      </c>
      <c r="H1326" s="50" t="n">
        <v>0</v>
      </c>
      <c r="I1326" s="50" t="n">
        <v>0</v>
      </c>
    </row>
    <row r="1327" s="60" customFormat="true" ht="31.5" hidden="false" customHeight="false" outlineLevel="0" collapsed="false">
      <c r="A1327" s="55"/>
      <c r="B1327" s="56" t="n">
        <v>7070000</v>
      </c>
      <c r="C1327" s="55"/>
      <c r="D1327" s="55"/>
      <c r="E1327" s="55"/>
      <c r="F1327" s="58" t="s">
        <v>153</v>
      </c>
      <c r="G1327" s="59" t="n">
        <f aca="false">G1328</f>
        <v>500</v>
      </c>
      <c r="H1327" s="59" t="n">
        <f aca="false">H1328</f>
        <v>0</v>
      </c>
      <c r="I1327" s="59" t="n">
        <f aca="false">I1328</f>
        <v>0</v>
      </c>
    </row>
    <row r="1328" customFormat="false" ht="20.25" hidden="false" customHeight="true" outlineLevel="0" collapsed="false">
      <c r="A1328" s="47"/>
      <c r="B1328" s="81" t="n">
        <v>7070100</v>
      </c>
      <c r="C1328" s="53"/>
      <c r="D1328" s="53"/>
      <c r="E1328" s="53"/>
      <c r="F1328" s="54" t="s">
        <v>154</v>
      </c>
      <c r="G1328" s="50" t="n">
        <f aca="false">G1329</f>
        <v>500</v>
      </c>
      <c r="H1328" s="50" t="n">
        <f aca="false">H1329</f>
        <v>0</v>
      </c>
      <c r="I1328" s="50" t="n">
        <f aca="false">I1329</f>
        <v>0</v>
      </c>
    </row>
    <row r="1329" customFormat="false" ht="31.5" hidden="false" customHeight="false" outlineLevel="0" collapsed="false">
      <c r="A1329" s="47"/>
      <c r="B1329" s="82" t="s">
        <v>155</v>
      </c>
      <c r="C1329" s="62"/>
      <c r="D1329" s="62"/>
      <c r="E1329" s="62"/>
      <c r="F1329" s="52" t="s">
        <v>31</v>
      </c>
      <c r="G1329" s="50" t="n">
        <f aca="false">G1330</f>
        <v>500</v>
      </c>
      <c r="H1329" s="50" t="n">
        <f aca="false">H1330</f>
        <v>0</v>
      </c>
      <c r="I1329" s="50" t="n">
        <f aca="false">I1330</f>
        <v>0</v>
      </c>
    </row>
    <row r="1330" customFormat="false" ht="15.75" hidden="false" customHeight="false" outlineLevel="0" collapsed="false">
      <c r="A1330" s="47"/>
      <c r="B1330" s="82" t="s">
        <v>155</v>
      </c>
      <c r="C1330" s="74" t="s">
        <v>34</v>
      </c>
      <c r="D1330" s="74"/>
      <c r="E1330" s="77"/>
      <c r="F1330" s="54" t="s">
        <v>68</v>
      </c>
      <c r="G1330" s="50" t="n">
        <f aca="false">G1331</f>
        <v>500</v>
      </c>
      <c r="H1330" s="50" t="n">
        <f aca="false">H1331</f>
        <v>0</v>
      </c>
      <c r="I1330" s="50" t="n">
        <f aca="false">I1331</f>
        <v>0</v>
      </c>
    </row>
    <row r="1331" customFormat="false" ht="15.75" hidden="false" customHeight="false" outlineLevel="0" collapsed="false">
      <c r="A1331" s="47"/>
      <c r="B1331" s="82" t="s">
        <v>155</v>
      </c>
      <c r="C1331" s="74" t="s">
        <v>34</v>
      </c>
      <c r="D1331" s="74" t="s">
        <v>56</v>
      </c>
      <c r="E1331" s="77"/>
      <c r="F1331" s="54" t="s">
        <v>78</v>
      </c>
      <c r="G1331" s="50" t="n">
        <f aca="false">G1332</f>
        <v>500</v>
      </c>
      <c r="H1331" s="50" t="n">
        <f aca="false">H1332</f>
        <v>0</v>
      </c>
      <c r="I1331" s="50" t="n">
        <f aca="false">I1332</f>
        <v>0</v>
      </c>
    </row>
    <row r="1332" customFormat="false" ht="31.5" hidden="false" customHeight="false" outlineLevel="0" collapsed="false">
      <c r="A1332" s="47"/>
      <c r="B1332" s="82" t="s">
        <v>155</v>
      </c>
      <c r="C1332" s="47" t="s">
        <v>34</v>
      </c>
      <c r="D1332" s="47" t="s">
        <v>56</v>
      </c>
      <c r="E1332" s="62" t="s">
        <v>90</v>
      </c>
      <c r="F1332" s="79" t="s">
        <v>91</v>
      </c>
      <c r="G1332" s="50" t="n">
        <f aca="false">200+200+100</f>
        <v>500</v>
      </c>
      <c r="H1332" s="75" t="n">
        <v>0</v>
      </c>
      <c r="I1332" s="75" t="n">
        <v>0</v>
      </c>
    </row>
    <row r="1333" s="69" customFormat="true" ht="15.75" hidden="false" customHeight="false" outlineLevel="0" collapsed="false">
      <c r="A1333" s="55"/>
      <c r="B1333" s="56" t="n">
        <v>7080000</v>
      </c>
      <c r="C1333" s="55"/>
      <c r="D1333" s="55"/>
      <c r="E1333" s="57"/>
      <c r="F1333" s="58" t="s">
        <v>127</v>
      </c>
      <c r="G1333" s="59" t="n">
        <f aca="false">G1334</f>
        <v>6338.7</v>
      </c>
      <c r="H1333" s="59" t="n">
        <f aca="false">H1334</f>
        <v>0</v>
      </c>
      <c r="I1333" s="59" t="n">
        <f aca="false">I1334</f>
        <v>0</v>
      </c>
      <c r="J1333" s="38"/>
    </row>
    <row r="1334" customFormat="false" ht="15.75" hidden="false" customHeight="false" outlineLevel="0" collapsed="false">
      <c r="A1334" s="47"/>
      <c r="B1334" s="81" t="s">
        <v>458</v>
      </c>
      <c r="C1334" s="47"/>
      <c r="D1334" s="47"/>
      <c r="E1334" s="62"/>
      <c r="F1334" s="79" t="s">
        <v>459</v>
      </c>
      <c r="G1334" s="50" t="n">
        <f aca="false">G1335</f>
        <v>6338.7</v>
      </c>
      <c r="H1334" s="50" t="n">
        <f aca="false">H1335</f>
        <v>0</v>
      </c>
      <c r="I1334" s="50" t="n">
        <f aca="false">I1335</f>
        <v>0</v>
      </c>
    </row>
    <row r="1335" customFormat="false" ht="31.5" hidden="false" customHeight="false" outlineLevel="0" collapsed="false">
      <c r="A1335" s="47"/>
      <c r="B1335" s="85" t="s">
        <v>460</v>
      </c>
      <c r="C1335" s="47"/>
      <c r="D1335" s="47"/>
      <c r="E1335" s="62"/>
      <c r="F1335" s="79" t="s">
        <v>461</v>
      </c>
      <c r="G1335" s="50" t="n">
        <f aca="false">G1336</f>
        <v>6338.7</v>
      </c>
      <c r="H1335" s="50" t="n">
        <f aca="false">H1336</f>
        <v>0</v>
      </c>
      <c r="I1335" s="50" t="n">
        <f aca="false">I1336</f>
        <v>0</v>
      </c>
    </row>
    <row r="1336" customFormat="false" ht="15.75" hidden="false" customHeight="false" outlineLevel="0" collapsed="false">
      <c r="A1336" s="47"/>
      <c r="B1336" s="85" t="s">
        <v>460</v>
      </c>
      <c r="C1336" s="62" t="s">
        <v>54</v>
      </c>
      <c r="D1336" s="62"/>
      <c r="E1336" s="62"/>
      <c r="F1336" s="65" t="s">
        <v>55</v>
      </c>
      <c r="G1336" s="50" t="n">
        <f aca="false">G1337</f>
        <v>6338.7</v>
      </c>
      <c r="H1336" s="50" t="n">
        <f aca="false">H1337</f>
        <v>0</v>
      </c>
      <c r="I1336" s="50" t="n">
        <f aca="false">I1337</f>
        <v>0</v>
      </c>
    </row>
    <row r="1337" customFormat="false" ht="15.75" hidden="false" customHeight="false" outlineLevel="0" collapsed="false">
      <c r="A1337" s="47"/>
      <c r="B1337" s="85" t="s">
        <v>460</v>
      </c>
      <c r="C1337" s="62" t="s">
        <v>54</v>
      </c>
      <c r="D1337" s="62" t="s">
        <v>112</v>
      </c>
      <c r="E1337" s="62"/>
      <c r="F1337" s="65" t="s">
        <v>113</v>
      </c>
      <c r="G1337" s="50" t="n">
        <f aca="false">G1338</f>
        <v>6338.7</v>
      </c>
      <c r="H1337" s="50" t="n">
        <f aca="false">H1338</f>
        <v>0</v>
      </c>
      <c r="I1337" s="50" t="n">
        <f aca="false">I1338</f>
        <v>0</v>
      </c>
    </row>
    <row r="1338" customFormat="false" ht="15.75" hidden="false" customHeight="false" outlineLevel="0" collapsed="false">
      <c r="A1338" s="47"/>
      <c r="B1338" s="85" t="s">
        <v>460</v>
      </c>
      <c r="C1338" s="62" t="s">
        <v>54</v>
      </c>
      <c r="D1338" s="62" t="s">
        <v>112</v>
      </c>
      <c r="E1338" s="62" t="s">
        <v>36</v>
      </c>
      <c r="F1338" s="79" t="s">
        <v>37</v>
      </c>
      <c r="G1338" s="72" t="n">
        <f aca="false">5815.2+523.5</f>
        <v>6338.7</v>
      </c>
      <c r="H1338" s="72" t="n">
        <v>0</v>
      </c>
      <c r="I1338" s="72" t="n">
        <v>0</v>
      </c>
    </row>
    <row r="1339" customFormat="false" ht="31.5" hidden="false" customHeight="false" outlineLevel="0" collapsed="false">
      <c r="A1339" s="55"/>
      <c r="B1339" s="56" t="n">
        <v>7090000</v>
      </c>
      <c r="C1339" s="55"/>
      <c r="D1339" s="55"/>
      <c r="E1339" s="55"/>
      <c r="F1339" s="67" t="s">
        <v>51</v>
      </c>
      <c r="G1339" s="59" t="n">
        <f aca="false">G1340</f>
        <v>50336.7</v>
      </c>
      <c r="H1339" s="59" t="n">
        <f aca="false">H1340</f>
        <v>50336.7</v>
      </c>
      <c r="I1339" s="59" t="n">
        <f aca="false">I1340</f>
        <v>50336.7</v>
      </c>
    </row>
    <row r="1340" s="39" customFormat="true" ht="15.75" hidden="false" customHeight="false" outlineLevel="0" collapsed="false">
      <c r="A1340" s="62"/>
      <c r="B1340" s="68" t="n">
        <v>7090500</v>
      </c>
      <c r="C1340" s="62"/>
      <c r="D1340" s="62"/>
      <c r="E1340" s="53"/>
      <c r="F1340" s="65" t="s">
        <v>64</v>
      </c>
      <c r="G1340" s="66" t="n">
        <f aca="false">G1341</f>
        <v>50336.7</v>
      </c>
      <c r="H1340" s="66" t="n">
        <f aca="false">H1341</f>
        <v>50336.7</v>
      </c>
      <c r="I1340" s="66" t="n">
        <f aca="false">I1341</f>
        <v>50336.7</v>
      </c>
      <c r="J1340" s="38"/>
    </row>
    <row r="1341" s="39" customFormat="true" ht="31.5" hidden="false" customHeight="false" outlineLevel="0" collapsed="false">
      <c r="A1341" s="62"/>
      <c r="B1341" s="82" t="s">
        <v>65</v>
      </c>
      <c r="C1341" s="62"/>
      <c r="D1341" s="62"/>
      <c r="E1341" s="62"/>
      <c r="F1341" s="52" t="s">
        <v>31</v>
      </c>
      <c r="G1341" s="66" t="n">
        <f aca="false">G1342+G1346</f>
        <v>50336.7</v>
      </c>
      <c r="H1341" s="66" t="n">
        <f aca="false">H1342+H1346</f>
        <v>50336.7</v>
      </c>
      <c r="I1341" s="66" t="n">
        <f aca="false">I1342+I1346</f>
        <v>50336.7</v>
      </c>
      <c r="J1341" s="38"/>
    </row>
    <row r="1342" s="46" customFormat="true" ht="15.75" hidden="false" customHeight="false" outlineLevel="0" collapsed="false">
      <c r="A1342" s="47"/>
      <c r="B1342" s="82" t="s">
        <v>65</v>
      </c>
      <c r="C1342" s="47" t="s">
        <v>32</v>
      </c>
      <c r="D1342" s="47"/>
      <c r="E1342" s="47"/>
      <c r="F1342" s="54" t="s">
        <v>33</v>
      </c>
      <c r="G1342" s="50" t="n">
        <f aca="false">G1343</f>
        <v>50336.3</v>
      </c>
      <c r="H1342" s="50" t="n">
        <f aca="false">H1343</f>
        <v>50336.3</v>
      </c>
      <c r="I1342" s="50" t="n">
        <f aca="false">I1343</f>
        <v>50336.3</v>
      </c>
      <c r="J1342" s="45"/>
    </row>
    <row r="1343" s="61" customFormat="true" ht="15.75" hidden="false" customHeight="false" outlineLevel="0" collapsed="false">
      <c r="A1343" s="47"/>
      <c r="B1343" s="82" t="s">
        <v>65</v>
      </c>
      <c r="C1343" s="47" t="s">
        <v>32</v>
      </c>
      <c r="D1343" s="47" t="s">
        <v>49</v>
      </c>
      <c r="E1343" s="47"/>
      <c r="F1343" s="78" t="s">
        <v>188</v>
      </c>
      <c r="G1343" s="71" t="n">
        <f aca="false">G1344+G1345</f>
        <v>50336.3</v>
      </c>
      <c r="H1343" s="71" t="n">
        <f aca="false">H1344+H1345</f>
        <v>50336.3</v>
      </c>
      <c r="I1343" s="71" t="n">
        <f aca="false">I1344+I1345</f>
        <v>50336.3</v>
      </c>
      <c r="J1343" s="60"/>
    </row>
    <row r="1344" customFormat="false" ht="47.25" hidden="false" customHeight="false" outlineLevel="0" collapsed="false">
      <c r="A1344" s="47"/>
      <c r="B1344" s="82" t="s">
        <v>65</v>
      </c>
      <c r="C1344" s="53" t="s">
        <v>32</v>
      </c>
      <c r="D1344" s="53" t="s">
        <v>49</v>
      </c>
      <c r="E1344" s="53" t="s">
        <v>58</v>
      </c>
      <c r="F1344" s="54" t="s">
        <v>59</v>
      </c>
      <c r="G1344" s="71" t="n">
        <v>48960.6</v>
      </c>
      <c r="H1344" s="71" t="n">
        <v>48960.6</v>
      </c>
      <c r="I1344" s="71" t="n">
        <v>48960.6</v>
      </c>
    </row>
    <row r="1345" customFormat="false" ht="15.75" hidden="false" customHeight="false" outlineLevel="0" collapsed="false">
      <c r="A1345" s="47"/>
      <c r="B1345" s="82" t="s">
        <v>65</v>
      </c>
      <c r="C1345" s="53" t="s">
        <v>32</v>
      </c>
      <c r="D1345" s="53" t="s">
        <v>49</v>
      </c>
      <c r="E1345" s="53" t="s">
        <v>36</v>
      </c>
      <c r="F1345" s="54" t="s">
        <v>37</v>
      </c>
      <c r="G1345" s="71" t="n">
        <v>1375.7</v>
      </c>
      <c r="H1345" s="71" t="n">
        <v>1375.7</v>
      </c>
      <c r="I1345" s="71" t="n">
        <v>1375.7</v>
      </c>
    </row>
    <row r="1346" customFormat="false" ht="15.75" hidden="false" customHeight="false" outlineLevel="0" collapsed="false">
      <c r="A1346" s="47"/>
      <c r="B1346" s="82" t="s">
        <v>65</v>
      </c>
      <c r="C1346" s="53" t="s">
        <v>34</v>
      </c>
      <c r="D1346" s="53"/>
      <c r="E1346" s="53"/>
      <c r="F1346" s="54" t="s">
        <v>68</v>
      </c>
      <c r="G1346" s="50" t="n">
        <f aca="false">G1347</f>
        <v>0.4</v>
      </c>
      <c r="H1346" s="50" t="n">
        <f aca="false">H1347</f>
        <v>0.4</v>
      </c>
      <c r="I1346" s="50" t="n">
        <f aca="false">I1347</f>
        <v>0.4</v>
      </c>
    </row>
    <row r="1347" customFormat="false" ht="15.75" hidden="false" customHeight="false" outlineLevel="0" collapsed="false">
      <c r="A1347" s="47"/>
      <c r="B1347" s="82" t="s">
        <v>65</v>
      </c>
      <c r="C1347" s="53" t="s">
        <v>34</v>
      </c>
      <c r="D1347" s="53" t="s">
        <v>32</v>
      </c>
      <c r="E1347" s="53"/>
      <c r="F1347" s="54" t="s">
        <v>69</v>
      </c>
      <c r="G1347" s="50" t="n">
        <f aca="false">G1348</f>
        <v>0.4</v>
      </c>
      <c r="H1347" s="50" t="n">
        <f aca="false">H1348</f>
        <v>0.4</v>
      </c>
      <c r="I1347" s="50" t="n">
        <f aca="false">I1348</f>
        <v>0.4</v>
      </c>
    </row>
    <row r="1348" customFormat="false" ht="47.25" hidden="false" customHeight="false" outlineLevel="0" collapsed="false">
      <c r="A1348" s="47"/>
      <c r="B1348" s="82" t="s">
        <v>65</v>
      </c>
      <c r="C1348" s="53" t="s">
        <v>34</v>
      </c>
      <c r="D1348" s="53" t="s">
        <v>32</v>
      </c>
      <c r="E1348" s="53" t="s">
        <v>58</v>
      </c>
      <c r="F1348" s="54" t="s">
        <v>59</v>
      </c>
      <c r="G1348" s="50" t="n">
        <v>0.4</v>
      </c>
      <c r="H1348" s="50" t="n">
        <v>0.4</v>
      </c>
      <c r="I1348" s="50" t="n">
        <v>0.4</v>
      </c>
    </row>
    <row r="1349" s="6" customFormat="true" ht="31.5" hidden="false" customHeight="false" outlineLevel="0" collapsed="false">
      <c r="A1349" s="34" t="s">
        <v>462</v>
      </c>
      <c r="B1349" s="35"/>
      <c r="C1349" s="34"/>
      <c r="D1349" s="34"/>
      <c r="E1349" s="34"/>
      <c r="F1349" s="36" t="s">
        <v>463</v>
      </c>
      <c r="G1349" s="37" t="n">
        <f aca="false">G1368+G1380+G1350+G1374</f>
        <v>10115.6</v>
      </c>
      <c r="H1349" s="37" t="n">
        <f aca="false">H1368+H1380+H1350+H1374</f>
        <v>10115.6</v>
      </c>
      <c r="I1349" s="37" t="n">
        <f aca="false">I1368+I1380+I1350+I1374</f>
        <v>5194.1</v>
      </c>
    </row>
    <row r="1350" s="61" customFormat="true" ht="31.5" hidden="false" customHeight="false" outlineLevel="0" collapsed="false">
      <c r="A1350" s="73"/>
      <c r="B1350" s="41" t="n">
        <v>900000</v>
      </c>
      <c r="C1350" s="73"/>
      <c r="D1350" s="73"/>
      <c r="E1350" s="42"/>
      <c r="F1350" s="43" t="s">
        <v>464</v>
      </c>
      <c r="G1350" s="44" t="n">
        <f aca="false">G1357+G1351</f>
        <v>964</v>
      </c>
      <c r="H1350" s="44" t="n">
        <f aca="false">H1357+H1351</f>
        <v>964</v>
      </c>
      <c r="I1350" s="44" t="n">
        <f aca="false">I1357+I1351</f>
        <v>900</v>
      </c>
      <c r="J1350" s="60"/>
    </row>
    <row r="1351" customFormat="false" ht="15.75" hidden="false" customHeight="false" outlineLevel="0" collapsed="false">
      <c r="A1351" s="55"/>
      <c r="B1351" s="56" t="n">
        <v>910000</v>
      </c>
      <c r="C1351" s="55"/>
      <c r="D1351" s="55"/>
      <c r="E1351" s="55"/>
      <c r="F1351" s="58" t="s">
        <v>465</v>
      </c>
      <c r="G1351" s="59" t="n">
        <f aca="false">G1352</f>
        <v>800</v>
      </c>
      <c r="H1351" s="59" t="n">
        <f aca="false">H1352</f>
        <v>800</v>
      </c>
      <c r="I1351" s="59" t="n">
        <f aca="false">I1352</f>
        <v>800</v>
      </c>
    </row>
    <row r="1352" customFormat="false" ht="31.5" hidden="false" customHeight="false" outlineLevel="0" collapsed="false">
      <c r="A1352" s="83"/>
      <c r="B1352" s="63" t="n">
        <v>910100</v>
      </c>
      <c r="C1352" s="83"/>
      <c r="D1352" s="83"/>
      <c r="E1352" s="62"/>
      <c r="F1352" s="54" t="s">
        <v>466</v>
      </c>
      <c r="G1352" s="70" t="n">
        <f aca="false">G1353</f>
        <v>800</v>
      </c>
      <c r="H1352" s="70" t="n">
        <f aca="false">H1353</f>
        <v>800</v>
      </c>
      <c r="I1352" s="70" t="n">
        <f aca="false">I1353</f>
        <v>800</v>
      </c>
    </row>
    <row r="1353" customFormat="false" ht="31.5" hidden="false" customHeight="false" outlineLevel="0" collapsed="false">
      <c r="A1353" s="83"/>
      <c r="B1353" s="82" t="s">
        <v>467</v>
      </c>
      <c r="C1353" s="62"/>
      <c r="D1353" s="62"/>
      <c r="E1353" s="62"/>
      <c r="F1353" s="52" t="s">
        <v>31</v>
      </c>
      <c r="G1353" s="70" t="n">
        <f aca="false">G1354</f>
        <v>800</v>
      </c>
      <c r="H1353" s="70" t="n">
        <f aca="false">H1354</f>
        <v>800</v>
      </c>
      <c r="I1353" s="70" t="n">
        <f aca="false">I1354</f>
        <v>800</v>
      </c>
    </row>
    <row r="1354" customFormat="false" ht="15.75" hidden="false" customHeight="false" outlineLevel="0" collapsed="false">
      <c r="A1354" s="83"/>
      <c r="B1354" s="82" t="s">
        <v>467</v>
      </c>
      <c r="C1354" s="83" t="s">
        <v>56</v>
      </c>
      <c r="D1354" s="83"/>
      <c r="E1354" s="62"/>
      <c r="F1354" s="65" t="s">
        <v>136</v>
      </c>
      <c r="G1354" s="70" t="n">
        <f aca="false">G1355</f>
        <v>800</v>
      </c>
      <c r="H1354" s="70" t="n">
        <f aca="false">H1355</f>
        <v>800</v>
      </c>
      <c r="I1354" s="70" t="n">
        <f aca="false">I1355</f>
        <v>800</v>
      </c>
    </row>
    <row r="1355" customFormat="false" ht="31.5" hidden="false" customHeight="false" outlineLevel="0" collapsed="false">
      <c r="A1355" s="83"/>
      <c r="B1355" s="82" t="s">
        <v>467</v>
      </c>
      <c r="C1355" s="83" t="s">
        <v>56</v>
      </c>
      <c r="D1355" s="83" t="s">
        <v>468</v>
      </c>
      <c r="E1355" s="62"/>
      <c r="F1355" s="65" t="s">
        <v>469</v>
      </c>
      <c r="G1355" s="70" t="n">
        <f aca="false">G1356</f>
        <v>800</v>
      </c>
      <c r="H1355" s="70" t="n">
        <f aca="false">H1356</f>
        <v>800</v>
      </c>
      <c r="I1355" s="70" t="n">
        <f aca="false">I1356</f>
        <v>800</v>
      </c>
    </row>
    <row r="1356" s="46" customFormat="true" ht="47.25" hidden="false" customHeight="false" outlineLevel="0" collapsed="false">
      <c r="A1356" s="83"/>
      <c r="B1356" s="82" t="s">
        <v>467</v>
      </c>
      <c r="C1356" s="83" t="s">
        <v>56</v>
      </c>
      <c r="D1356" s="83" t="s">
        <v>468</v>
      </c>
      <c r="E1356" s="83" t="s">
        <v>58</v>
      </c>
      <c r="F1356" s="54" t="s">
        <v>59</v>
      </c>
      <c r="G1356" s="70" t="n">
        <v>800</v>
      </c>
      <c r="H1356" s="70" t="n">
        <v>800</v>
      </c>
      <c r="I1356" s="70" t="n">
        <v>800</v>
      </c>
      <c r="J1356" s="45"/>
    </row>
    <row r="1357" customFormat="false" ht="15.75" hidden="false" customHeight="false" outlineLevel="0" collapsed="false">
      <c r="A1357" s="55"/>
      <c r="B1357" s="56" t="n">
        <v>920000</v>
      </c>
      <c r="C1357" s="55"/>
      <c r="D1357" s="55"/>
      <c r="E1357" s="55"/>
      <c r="F1357" s="67" t="s">
        <v>470</v>
      </c>
      <c r="G1357" s="59" t="n">
        <f aca="false">G1358+G1363</f>
        <v>164</v>
      </c>
      <c r="H1357" s="59" t="n">
        <f aca="false">H1358+H1363</f>
        <v>164</v>
      </c>
      <c r="I1357" s="59" t="n">
        <f aca="false">I1358+I1363</f>
        <v>100</v>
      </c>
    </row>
    <row r="1358" customFormat="false" ht="31.5" hidden="false" customHeight="false" outlineLevel="0" collapsed="false">
      <c r="A1358" s="47"/>
      <c r="B1358" s="48" t="n">
        <v>920100</v>
      </c>
      <c r="C1358" s="53"/>
      <c r="D1358" s="53"/>
      <c r="E1358" s="53"/>
      <c r="F1358" s="54" t="s">
        <v>471</v>
      </c>
      <c r="G1358" s="70" t="n">
        <f aca="false">G1359</f>
        <v>100</v>
      </c>
      <c r="H1358" s="70" t="n">
        <f aca="false">H1359</f>
        <v>100</v>
      </c>
      <c r="I1358" s="70" t="n">
        <f aca="false">I1359</f>
        <v>100</v>
      </c>
    </row>
    <row r="1359" customFormat="false" ht="31.5" hidden="false" customHeight="false" outlineLevel="0" collapsed="false">
      <c r="A1359" s="47"/>
      <c r="B1359" s="82" t="s">
        <v>472</v>
      </c>
      <c r="C1359" s="62"/>
      <c r="D1359" s="62"/>
      <c r="E1359" s="62"/>
      <c r="F1359" s="52" t="s">
        <v>31</v>
      </c>
      <c r="G1359" s="70" t="n">
        <f aca="false">G1360</f>
        <v>100</v>
      </c>
      <c r="H1359" s="70" t="n">
        <f aca="false">H1360</f>
        <v>100</v>
      </c>
      <c r="I1359" s="70" t="n">
        <f aca="false">I1360</f>
        <v>100</v>
      </c>
    </row>
    <row r="1360" customFormat="false" ht="15.75" hidden="false" customHeight="false" outlineLevel="0" collapsed="false">
      <c r="A1360" s="47"/>
      <c r="B1360" s="82" t="s">
        <v>472</v>
      </c>
      <c r="C1360" s="47" t="s">
        <v>56</v>
      </c>
      <c r="D1360" s="47"/>
      <c r="E1360" s="47"/>
      <c r="F1360" s="49" t="s">
        <v>136</v>
      </c>
      <c r="G1360" s="70" t="n">
        <f aca="false">G1361</f>
        <v>100</v>
      </c>
      <c r="H1360" s="70" t="n">
        <f aca="false">H1361</f>
        <v>100</v>
      </c>
      <c r="I1360" s="70" t="n">
        <f aca="false">I1361</f>
        <v>100</v>
      </c>
    </row>
    <row r="1361" customFormat="false" ht="31.5" hidden="false" customHeight="false" outlineLevel="0" collapsed="false">
      <c r="A1361" s="47"/>
      <c r="B1361" s="82" t="s">
        <v>472</v>
      </c>
      <c r="C1361" s="47" t="s">
        <v>56</v>
      </c>
      <c r="D1361" s="47" t="s">
        <v>34</v>
      </c>
      <c r="E1361" s="47"/>
      <c r="F1361" s="78" t="s">
        <v>137</v>
      </c>
      <c r="G1361" s="70" t="n">
        <f aca="false">G1362</f>
        <v>100</v>
      </c>
      <c r="H1361" s="70" t="n">
        <f aca="false">H1362</f>
        <v>100</v>
      </c>
      <c r="I1361" s="70" t="n">
        <f aca="false">I1362</f>
        <v>100</v>
      </c>
    </row>
    <row r="1362" s="46" customFormat="true" ht="15.75" hidden="false" customHeight="false" outlineLevel="0" collapsed="false">
      <c r="A1362" s="47"/>
      <c r="B1362" s="82" t="s">
        <v>472</v>
      </c>
      <c r="C1362" s="47" t="s">
        <v>56</v>
      </c>
      <c r="D1362" s="47" t="s">
        <v>34</v>
      </c>
      <c r="E1362" s="53" t="s">
        <v>36</v>
      </c>
      <c r="F1362" s="54" t="s">
        <v>37</v>
      </c>
      <c r="G1362" s="70" t="n">
        <v>100</v>
      </c>
      <c r="H1362" s="70" t="n">
        <v>100</v>
      </c>
      <c r="I1362" s="70" t="n">
        <v>100</v>
      </c>
      <c r="J1362" s="45"/>
    </row>
    <row r="1363" s="46" customFormat="true" ht="31.5" hidden="false" customHeight="false" outlineLevel="0" collapsed="false">
      <c r="A1363" s="47"/>
      <c r="B1363" s="105" t="s">
        <v>473</v>
      </c>
      <c r="C1363" s="47"/>
      <c r="D1363" s="47"/>
      <c r="E1363" s="53"/>
      <c r="F1363" s="78" t="s">
        <v>474</v>
      </c>
      <c r="G1363" s="70" t="n">
        <f aca="false">G1364</f>
        <v>64</v>
      </c>
      <c r="H1363" s="70" t="n">
        <f aca="false">H1364</f>
        <v>64</v>
      </c>
      <c r="I1363" s="70" t="n">
        <f aca="false">I1364</f>
        <v>0</v>
      </c>
      <c r="J1363" s="45"/>
    </row>
    <row r="1364" customFormat="false" ht="31.5" hidden="false" customHeight="false" outlineLevel="0" collapsed="false">
      <c r="A1364" s="47"/>
      <c r="B1364" s="82" t="s">
        <v>475</v>
      </c>
      <c r="C1364" s="62"/>
      <c r="D1364" s="62"/>
      <c r="E1364" s="62"/>
      <c r="F1364" s="52" t="s">
        <v>31</v>
      </c>
      <c r="G1364" s="70" t="n">
        <f aca="false">G1365</f>
        <v>64</v>
      </c>
      <c r="H1364" s="70" t="n">
        <f aca="false">H1365</f>
        <v>64</v>
      </c>
      <c r="I1364" s="70" t="n">
        <f aca="false">I1365</f>
        <v>0</v>
      </c>
    </row>
    <row r="1365" customFormat="false" ht="15.75" hidden="false" customHeight="false" outlineLevel="0" collapsed="false">
      <c r="A1365" s="47"/>
      <c r="B1365" s="82" t="s">
        <v>475</v>
      </c>
      <c r="C1365" s="47" t="s">
        <v>56</v>
      </c>
      <c r="D1365" s="47"/>
      <c r="E1365" s="47"/>
      <c r="F1365" s="49" t="s">
        <v>136</v>
      </c>
      <c r="G1365" s="70" t="n">
        <f aca="false">G1366</f>
        <v>64</v>
      </c>
      <c r="H1365" s="70" t="n">
        <f aca="false">H1366</f>
        <v>64</v>
      </c>
      <c r="I1365" s="70" t="n">
        <f aca="false">I1366</f>
        <v>0</v>
      </c>
    </row>
    <row r="1366" customFormat="false" ht="31.5" hidden="false" customHeight="false" outlineLevel="0" collapsed="false">
      <c r="A1366" s="47"/>
      <c r="B1366" s="82" t="s">
        <v>475</v>
      </c>
      <c r="C1366" s="47" t="s">
        <v>56</v>
      </c>
      <c r="D1366" s="47" t="s">
        <v>34</v>
      </c>
      <c r="E1366" s="47"/>
      <c r="F1366" s="78" t="s">
        <v>137</v>
      </c>
      <c r="G1366" s="70" t="n">
        <f aca="false">G1367</f>
        <v>64</v>
      </c>
      <c r="H1366" s="70" t="n">
        <f aca="false">H1367</f>
        <v>64</v>
      </c>
      <c r="I1366" s="70" t="n">
        <f aca="false">I1367</f>
        <v>0</v>
      </c>
    </row>
    <row r="1367" s="46" customFormat="true" ht="15.75" hidden="false" customHeight="false" outlineLevel="0" collapsed="false">
      <c r="A1367" s="47"/>
      <c r="B1367" s="82" t="s">
        <v>475</v>
      </c>
      <c r="C1367" s="47" t="s">
        <v>56</v>
      </c>
      <c r="D1367" s="47" t="s">
        <v>34</v>
      </c>
      <c r="E1367" s="53" t="s">
        <v>36</v>
      </c>
      <c r="F1367" s="54" t="s">
        <v>37</v>
      </c>
      <c r="G1367" s="70" t="n">
        <v>64</v>
      </c>
      <c r="H1367" s="70" t="n">
        <v>64</v>
      </c>
      <c r="I1367" s="70" t="n">
        <v>0</v>
      </c>
      <c r="J1367" s="45"/>
    </row>
    <row r="1368" s="61" customFormat="true" ht="31.5" hidden="false" customHeight="false" outlineLevel="0" collapsed="false">
      <c r="A1368" s="73"/>
      <c r="B1368" s="41" t="n">
        <v>1100000</v>
      </c>
      <c r="C1368" s="73"/>
      <c r="D1368" s="73"/>
      <c r="E1368" s="42"/>
      <c r="F1368" s="43" t="s">
        <v>28</v>
      </c>
      <c r="G1368" s="44" t="n">
        <f aca="false">G1369</f>
        <v>400</v>
      </c>
      <c r="H1368" s="44" t="n">
        <f aca="false">H1369</f>
        <v>400</v>
      </c>
      <c r="I1368" s="44" t="n">
        <f aca="false">I1369</f>
        <v>400</v>
      </c>
      <c r="J1368" s="60"/>
    </row>
    <row r="1369" s="60" customFormat="true" ht="47.25" hidden="false" customHeight="false" outlineLevel="0" collapsed="false">
      <c r="A1369" s="47"/>
      <c r="B1369" s="48" t="n">
        <v>1100300</v>
      </c>
      <c r="C1369" s="53"/>
      <c r="D1369" s="53"/>
      <c r="E1369" s="53"/>
      <c r="F1369" s="54" t="s">
        <v>29</v>
      </c>
      <c r="G1369" s="50" t="n">
        <f aca="false">G1370</f>
        <v>400</v>
      </c>
      <c r="H1369" s="50" t="n">
        <f aca="false">H1370</f>
        <v>400</v>
      </c>
      <c r="I1369" s="50" t="n">
        <f aca="false">I1370</f>
        <v>400</v>
      </c>
    </row>
    <row r="1370" s="60" customFormat="true" ht="31.5" hidden="false" customHeight="false" outlineLevel="0" collapsed="false">
      <c r="A1370" s="47"/>
      <c r="B1370" s="82" t="s">
        <v>30</v>
      </c>
      <c r="C1370" s="62"/>
      <c r="D1370" s="62"/>
      <c r="E1370" s="62"/>
      <c r="F1370" s="52" t="s">
        <v>31</v>
      </c>
      <c r="G1370" s="50" t="n">
        <f aca="false">G1371</f>
        <v>400</v>
      </c>
      <c r="H1370" s="50" t="n">
        <f aca="false">H1371</f>
        <v>400</v>
      </c>
      <c r="I1370" s="50" t="n">
        <f aca="false">I1371</f>
        <v>400</v>
      </c>
    </row>
    <row r="1371" customFormat="false" ht="15.75" hidden="false" customHeight="false" outlineLevel="0" collapsed="false">
      <c r="A1371" s="47"/>
      <c r="B1371" s="82" t="s">
        <v>30</v>
      </c>
      <c r="C1371" s="47" t="s">
        <v>32</v>
      </c>
      <c r="D1371" s="47"/>
      <c r="E1371" s="47"/>
      <c r="F1371" s="78" t="s">
        <v>33</v>
      </c>
      <c r="G1371" s="50" t="n">
        <f aca="false">G1372</f>
        <v>400</v>
      </c>
      <c r="H1371" s="50" t="n">
        <f aca="false">H1372</f>
        <v>400</v>
      </c>
      <c r="I1371" s="50" t="n">
        <f aca="false">I1372</f>
        <v>400</v>
      </c>
    </row>
    <row r="1372" s="69" customFormat="true" ht="15.75" hidden="false" customHeight="false" outlineLevel="0" collapsed="false">
      <c r="A1372" s="47"/>
      <c r="B1372" s="82" t="s">
        <v>30</v>
      </c>
      <c r="C1372" s="53" t="s">
        <v>32</v>
      </c>
      <c r="D1372" s="53" t="s">
        <v>34</v>
      </c>
      <c r="E1372" s="53"/>
      <c r="F1372" s="54" t="s">
        <v>35</v>
      </c>
      <c r="G1372" s="50" t="n">
        <f aca="false">G1373</f>
        <v>400</v>
      </c>
      <c r="H1372" s="50" t="n">
        <f aca="false">H1373</f>
        <v>400</v>
      </c>
      <c r="I1372" s="50" t="n">
        <f aca="false">I1373</f>
        <v>400</v>
      </c>
      <c r="J1372" s="38"/>
    </row>
    <row r="1373" customFormat="false" ht="15.75" hidden="false" customHeight="false" outlineLevel="0" collapsed="false">
      <c r="A1373" s="47"/>
      <c r="B1373" s="82" t="s">
        <v>30</v>
      </c>
      <c r="C1373" s="53" t="s">
        <v>32</v>
      </c>
      <c r="D1373" s="53" t="s">
        <v>34</v>
      </c>
      <c r="E1373" s="53" t="s">
        <v>36</v>
      </c>
      <c r="F1373" s="54" t="s">
        <v>37</v>
      </c>
      <c r="G1373" s="50" t="n">
        <v>400</v>
      </c>
      <c r="H1373" s="50" t="n">
        <v>400</v>
      </c>
      <c r="I1373" s="50" t="n">
        <v>400</v>
      </c>
    </row>
    <row r="1374" s="61" customFormat="true" ht="47.25" hidden="false" customHeight="false" outlineLevel="0" collapsed="false">
      <c r="A1374" s="73"/>
      <c r="B1374" s="41" t="n">
        <v>1700000</v>
      </c>
      <c r="C1374" s="73"/>
      <c r="D1374" s="73"/>
      <c r="E1374" s="42"/>
      <c r="F1374" s="43" t="s">
        <v>476</v>
      </c>
      <c r="G1374" s="44" t="n">
        <f aca="false">G1375</f>
        <v>4892.5</v>
      </c>
      <c r="H1374" s="44" t="n">
        <f aca="false">H1375</f>
        <v>4892.5</v>
      </c>
      <c r="I1374" s="44" t="n">
        <f aca="false">I1375</f>
        <v>35</v>
      </c>
      <c r="J1374" s="60"/>
    </row>
    <row r="1375" customFormat="false" ht="31.5" hidden="false" customHeight="false" outlineLevel="0" collapsed="false">
      <c r="A1375" s="47"/>
      <c r="B1375" s="68" t="n">
        <v>1700100</v>
      </c>
      <c r="C1375" s="53"/>
      <c r="D1375" s="53"/>
      <c r="E1375" s="53"/>
      <c r="F1375" s="79" t="s">
        <v>477</v>
      </c>
      <c r="G1375" s="50" t="n">
        <f aca="false">G1376</f>
        <v>4892.5</v>
      </c>
      <c r="H1375" s="50" t="n">
        <f aca="false">H1376</f>
        <v>4892.5</v>
      </c>
      <c r="I1375" s="50" t="n">
        <f aca="false">I1376</f>
        <v>35</v>
      </c>
    </row>
    <row r="1376" customFormat="false" ht="31.5" hidden="false" customHeight="false" outlineLevel="0" collapsed="false">
      <c r="A1376" s="47"/>
      <c r="B1376" s="82" t="s">
        <v>478</v>
      </c>
      <c r="C1376" s="62"/>
      <c r="D1376" s="62"/>
      <c r="E1376" s="62"/>
      <c r="F1376" s="52" t="s">
        <v>31</v>
      </c>
      <c r="G1376" s="50" t="n">
        <f aca="false">G1377</f>
        <v>4892.5</v>
      </c>
      <c r="H1376" s="50" t="n">
        <f aca="false">H1377</f>
        <v>4892.5</v>
      </c>
      <c r="I1376" s="50" t="n">
        <f aca="false">I1377</f>
        <v>35</v>
      </c>
    </row>
    <row r="1377" customFormat="false" ht="15.75" hidden="false" customHeight="false" outlineLevel="0" collapsed="false">
      <c r="A1377" s="47"/>
      <c r="B1377" s="82" t="s">
        <v>478</v>
      </c>
      <c r="C1377" s="83" t="s">
        <v>56</v>
      </c>
      <c r="D1377" s="83"/>
      <c r="E1377" s="53"/>
      <c r="F1377" s="65" t="s">
        <v>136</v>
      </c>
      <c r="G1377" s="50" t="n">
        <f aca="false">G1378</f>
        <v>4892.5</v>
      </c>
      <c r="H1377" s="50" t="n">
        <f aca="false">H1378</f>
        <v>4892.5</v>
      </c>
      <c r="I1377" s="50" t="n">
        <f aca="false">I1378</f>
        <v>35</v>
      </c>
    </row>
    <row r="1378" customFormat="false" ht="31.5" hidden="false" customHeight="false" outlineLevel="0" collapsed="false">
      <c r="A1378" s="47"/>
      <c r="B1378" s="82" t="s">
        <v>478</v>
      </c>
      <c r="C1378" s="83" t="s">
        <v>56</v>
      </c>
      <c r="D1378" s="83" t="s">
        <v>468</v>
      </c>
      <c r="E1378" s="53"/>
      <c r="F1378" s="65" t="s">
        <v>469</v>
      </c>
      <c r="G1378" s="50" t="n">
        <f aca="false">G1379</f>
        <v>4892.5</v>
      </c>
      <c r="H1378" s="50" t="n">
        <f aca="false">H1379</f>
        <v>4892.5</v>
      </c>
      <c r="I1378" s="50" t="n">
        <f aca="false">I1379</f>
        <v>35</v>
      </c>
    </row>
    <row r="1379" customFormat="false" ht="15.75" hidden="false" customHeight="false" outlineLevel="0" collapsed="false">
      <c r="A1379" s="47"/>
      <c r="B1379" s="82" t="s">
        <v>478</v>
      </c>
      <c r="C1379" s="83" t="s">
        <v>56</v>
      </c>
      <c r="D1379" s="83" t="s">
        <v>468</v>
      </c>
      <c r="E1379" s="53" t="s">
        <v>36</v>
      </c>
      <c r="F1379" s="54" t="s">
        <v>37</v>
      </c>
      <c r="G1379" s="66" t="n">
        <v>4892.5</v>
      </c>
      <c r="H1379" s="66" t="n">
        <v>4892.5</v>
      </c>
      <c r="I1379" s="66" t="n">
        <v>35</v>
      </c>
    </row>
    <row r="1380" customFormat="false" ht="15.75" hidden="false" customHeight="false" outlineLevel="0" collapsed="false">
      <c r="A1380" s="73"/>
      <c r="B1380" s="41" t="n">
        <v>7000000</v>
      </c>
      <c r="C1380" s="73"/>
      <c r="D1380" s="73"/>
      <c r="E1380" s="42"/>
      <c r="F1380" s="43" t="s">
        <v>38</v>
      </c>
      <c r="G1380" s="44" t="n">
        <f aca="false">G1381</f>
        <v>3859.1</v>
      </c>
      <c r="H1380" s="44" t="n">
        <f aca="false">H1381</f>
        <v>3859.1</v>
      </c>
      <c r="I1380" s="44" t="n">
        <f aca="false">I1381</f>
        <v>3859.1</v>
      </c>
    </row>
    <row r="1381" customFormat="false" ht="31.5" hidden="false" customHeight="false" outlineLevel="0" collapsed="false">
      <c r="A1381" s="55"/>
      <c r="B1381" s="56" t="n">
        <v>7090000</v>
      </c>
      <c r="C1381" s="55"/>
      <c r="D1381" s="55"/>
      <c r="E1381" s="55"/>
      <c r="F1381" s="67" t="s">
        <v>51</v>
      </c>
      <c r="G1381" s="59" t="n">
        <f aca="false">G1382</f>
        <v>3859.1</v>
      </c>
      <c r="H1381" s="59" t="n">
        <f aca="false">H1382</f>
        <v>3859.1</v>
      </c>
      <c r="I1381" s="59" t="n">
        <f aca="false">I1382</f>
        <v>3859.1</v>
      </c>
    </row>
    <row r="1382" s="39" customFormat="true" ht="15.75" hidden="false" customHeight="false" outlineLevel="0" collapsed="false">
      <c r="A1382" s="62"/>
      <c r="B1382" s="68" t="n">
        <v>7090500</v>
      </c>
      <c r="C1382" s="62"/>
      <c r="D1382" s="62"/>
      <c r="E1382" s="53"/>
      <c r="F1382" s="65" t="s">
        <v>64</v>
      </c>
      <c r="G1382" s="66" t="n">
        <f aca="false">G1383</f>
        <v>3859.1</v>
      </c>
      <c r="H1382" s="66" t="n">
        <f aca="false">H1383</f>
        <v>3859.1</v>
      </c>
      <c r="I1382" s="66" t="n">
        <f aca="false">I1383</f>
        <v>3859.1</v>
      </c>
      <c r="J1382" s="38"/>
    </row>
    <row r="1383" s="39" customFormat="true" ht="31.5" hidden="false" customHeight="false" outlineLevel="0" collapsed="false">
      <c r="A1383" s="62"/>
      <c r="B1383" s="82" t="s">
        <v>65</v>
      </c>
      <c r="C1383" s="62"/>
      <c r="D1383" s="62"/>
      <c r="E1383" s="62"/>
      <c r="F1383" s="52" t="s">
        <v>31</v>
      </c>
      <c r="G1383" s="66" t="n">
        <f aca="false">G1384</f>
        <v>3859.1</v>
      </c>
      <c r="H1383" s="66" t="n">
        <f aca="false">H1384</f>
        <v>3859.1</v>
      </c>
      <c r="I1383" s="66" t="n">
        <f aca="false">I1384</f>
        <v>3859.1</v>
      </c>
      <c r="J1383" s="38"/>
    </row>
    <row r="1384" s="46" customFormat="true" ht="15.75" hidden="false" customHeight="false" outlineLevel="0" collapsed="false">
      <c r="A1384" s="47"/>
      <c r="B1384" s="82" t="s">
        <v>65</v>
      </c>
      <c r="C1384" s="47" t="s">
        <v>56</v>
      </c>
      <c r="D1384" s="47"/>
      <c r="E1384" s="47"/>
      <c r="F1384" s="49" t="s">
        <v>136</v>
      </c>
      <c r="G1384" s="50" t="n">
        <f aca="false">G1385</f>
        <v>3859.1</v>
      </c>
      <c r="H1384" s="50" t="n">
        <f aca="false">H1385</f>
        <v>3859.1</v>
      </c>
      <c r="I1384" s="50" t="n">
        <f aca="false">I1385</f>
        <v>3859.1</v>
      </c>
      <c r="J1384" s="45"/>
    </row>
    <row r="1385" s="61" customFormat="true" ht="31.5" hidden="false" customHeight="false" outlineLevel="0" collapsed="false">
      <c r="A1385" s="47"/>
      <c r="B1385" s="82" t="s">
        <v>65</v>
      </c>
      <c r="C1385" s="47" t="s">
        <v>56</v>
      </c>
      <c r="D1385" s="47" t="s">
        <v>34</v>
      </c>
      <c r="E1385" s="47"/>
      <c r="F1385" s="78" t="s">
        <v>137</v>
      </c>
      <c r="G1385" s="71" t="n">
        <f aca="false">G1386+G1387</f>
        <v>3859.1</v>
      </c>
      <c r="H1385" s="71" t="n">
        <f aca="false">H1386+H1387</f>
        <v>3859.1</v>
      </c>
      <c r="I1385" s="71" t="n">
        <f aca="false">I1386+I1387</f>
        <v>3859.1</v>
      </c>
      <c r="J1385" s="60"/>
    </row>
    <row r="1386" s="6" customFormat="true" ht="15.75" hidden="false" customHeight="false" outlineLevel="0" collapsed="false">
      <c r="A1386" s="47"/>
      <c r="B1386" s="82" t="s">
        <v>65</v>
      </c>
      <c r="C1386" s="47" t="s">
        <v>56</v>
      </c>
      <c r="D1386" s="47" t="s">
        <v>34</v>
      </c>
      <c r="E1386" s="53" t="s">
        <v>36</v>
      </c>
      <c r="F1386" s="54" t="s">
        <v>37</v>
      </c>
      <c r="G1386" s="70" t="n">
        <v>3850.8</v>
      </c>
      <c r="H1386" s="70" t="n">
        <v>3850.8</v>
      </c>
      <c r="I1386" s="70" t="n">
        <v>3850.8</v>
      </c>
    </row>
    <row r="1387" s="60" customFormat="true" ht="15.75" hidden="false" customHeight="false" outlineLevel="0" collapsed="false">
      <c r="A1387" s="62"/>
      <c r="B1387" s="82" t="s">
        <v>65</v>
      </c>
      <c r="C1387" s="62" t="s">
        <v>56</v>
      </c>
      <c r="D1387" s="62" t="s">
        <v>34</v>
      </c>
      <c r="E1387" s="62" t="s">
        <v>66</v>
      </c>
      <c r="F1387" s="65" t="s">
        <v>67</v>
      </c>
      <c r="G1387" s="70" t="n">
        <v>8.3</v>
      </c>
      <c r="H1387" s="70" t="n">
        <v>8.3</v>
      </c>
      <c r="I1387" s="70" t="n">
        <v>8.3</v>
      </c>
    </row>
    <row r="1388" s="6" customFormat="true" ht="31.5" hidden="false" customHeight="false" outlineLevel="0" collapsed="false">
      <c r="A1388" s="34" t="s">
        <v>479</v>
      </c>
      <c r="B1388" s="35"/>
      <c r="C1388" s="34"/>
      <c r="D1388" s="34"/>
      <c r="E1388" s="34"/>
      <c r="F1388" s="36" t="s">
        <v>480</v>
      </c>
      <c r="G1388" s="37" t="n">
        <f aca="false">G1397+G1416+G1422+G1389</f>
        <v>106140.4</v>
      </c>
      <c r="H1388" s="37" t="n">
        <f aca="false">H1397+H1416+H1422+H1389</f>
        <v>106140.4</v>
      </c>
      <c r="I1388" s="37" t="n">
        <f aca="false">I1397+I1416+I1422+I1389</f>
        <v>106140.4</v>
      </c>
    </row>
    <row r="1389" s="6" customFormat="true" ht="31.5" hidden="false" customHeight="false" outlineLevel="0" collapsed="false">
      <c r="A1389" s="73"/>
      <c r="B1389" s="41" t="n">
        <v>500000</v>
      </c>
      <c r="C1389" s="73"/>
      <c r="D1389" s="73"/>
      <c r="E1389" s="42"/>
      <c r="F1389" s="43" t="s">
        <v>481</v>
      </c>
      <c r="G1389" s="44" t="n">
        <f aca="false">G1390</f>
        <v>10000</v>
      </c>
      <c r="H1389" s="44" t="n">
        <f aca="false">H1390</f>
        <v>10000</v>
      </c>
      <c r="I1389" s="44" t="n">
        <f aca="false">I1390</f>
        <v>10000</v>
      </c>
    </row>
    <row r="1390" s="46" customFormat="true" ht="15.75" hidden="false" customHeight="false" outlineLevel="0" collapsed="false">
      <c r="A1390" s="55"/>
      <c r="B1390" s="56" t="n">
        <v>520000</v>
      </c>
      <c r="C1390" s="55"/>
      <c r="D1390" s="55"/>
      <c r="E1390" s="57"/>
      <c r="F1390" s="58" t="s">
        <v>482</v>
      </c>
      <c r="G1390" s="59" t="n">
        <f aca="false">G1391</f>
        <v>10000</v>
      </c>
      <c r="H1390" s="59" t="n">
        <f aca="false">H1391</f>
        <v>10000</v>
      </c>
      <c r="I1390" s="59" t="n">
        <f aca="false">I1391</f>
        <v>10000</v>
      </c>
      <c r="J1390" s="45"/>
    </row>
    <row r="1391" s="61" customFormat="true" ht="15.75" hidden="false" customHeight="false" outlineLevel="0" collapsed="false">
      <c r="A1391" s="83"/>
      <c r="B1391" s="106" t="n">
        <v>520100</v>
      </c>
      <c r="C1391" s="83"/>
      <c r="D1391" s="83"/>
      <c r="E1391" s="53"/>
      <c r="F1391" s="54" t="s">
        <v>483</v>
      </c>
      <c r="G1391" s="70" t="n">
        <f aca="false">G1392</f>
        <v>10000</v>
      </c>
      <c r="H1391" s="70" t="n">
        <f aca="false">H1392</f>
        <v>10000</v>
      </c>
      <c r="I1391" s="70" t="n">
        <f aca="false">I1392</f>
        <v>10000</v>
      </c>
      <c r="J1391" s="60"/>
    </row>
    <row r="1392" s="61" customFormat="true" ht="31.5" hidden="false" customHeight="false" outlineLevel="0" collapsed="false">
      <c r="A1392" s="83"/>
      <c r="B1392" s="82" t="s">
        <v>484</v>
      </c>
      <c r="C1392" s="62"/>
      <c r="D1392" s="62"/>
      <c r="E1392" s="62"/>
      <c r="F1392" s="52" t="s">
        <v>31</v>
      </c>
      <c r="G1392" s="70" t="n">
        <f aca="false">G1393</f>
        <v>10000</v>
      </c>
      <c r="H1392" s="70" t="n">
        <f aca="false">H1393</f>
        <v>10000</v>
      </c>
      <c r="I1392" s="70" t="n">
        <f aca="false">I1393</f>
        <v>10000</v>
      </c>
      <c r="J1392" s="60"/>
    </row>
    <row r="1393" s="6" customFormat="true" ht="15.75" hidden="false" customHeight="false" outlineLevel="0" collapsed="false">
      <c r="A1393" s="83"/>
      <c r="B1393" s="82" t="s">
        <v>484</v>
      </c>
      <c r="C1393" s="47" t="s">
        <v>54</v>
      </c>
      <c r="D1393" s="47"/>
      <c r="E1393" s="47"/>
      <c r="F1393" s="78" t="s">
        <v>55</v>
      </c>
      <c r="G1393" s="70" t="n">
        <f aca="false">G1394</f>
        <v>10000</v>
      </c>
      <c r="H1393" s="70" t="n">
        <f aca="false">H1394</f>
        <v>10000</v>
      </c>
      <c r="I1393" s="70" t="n">
        <f aca="false">I1394</f>
        <v>10000</v>
      </c>
    </row>
    <row r="1394" s="6" customFormat="true" ht="15.75" hidden="false" customHeight="false" outlineLevel="0" collapsed="false">
      <c r="A1394" s="83"/>
      <c r="B1394" s="82" t="s">
        <v>484</v>
      </c>
      <c r="C1394" s="47" t="s">
        <v>54</v>
      </c>
      <c r="D1394" s="47" t="n">
        <v>13</v>
      </c>
      <c r="E1394" s="47"/>
      <c r="F1394" s="78" t="s">
        <v>113</v>
      </c>
      <c r="G1394" s="70" t="n">
        <f aca="false">G1396+G1395</f>
        <v>10000</v>
      </c>
      <c r="H1394" s="70" t="n">
        <f aca="false">H1396+H1395</f>
        <v>10000</v>
      </c>
      <c r="I1394" s="70" t="n">
        <f aca="false">I1396+I1395</f>
        <v>10000</v>
      </c>
    </row>
    <row r="1395" s="6" customFormat="true" ht="15.75" hidden="false" customHeight="false" outlineLevel="0" collapsed="false">
      <c r="A1395" s="83"/>
      <c r="B1395" s="82" t="s">
        <v>484</v>
      </c>
      <c r="C1395" s="47" t="s">
        <v>54</v>
      </c>
      <c r="D1395" s="47" t="n">
        <v>13</v>
      </c>
      <c r="E1395" s="53" t="s">
        <v>36</v>
      </c>
      <c r="F1395" s="54" t="s">
        <v>37</v>
      </c>
      <c r="G1395" s="70" t="n">
        <v>85</v>
      </c>
      <c r="H1395" s="70" t="n">
        <v>85</v>
      </c>
      <c r="I1395" s="70" t="n">
        <v>85</v>
      </c>
    </row>
    <row r="1396" s="6" customFormat="true" ht="15.75" hidden="false" customHeight="false" outlineLevel="0" collapsed="false">
      <c r="A1396" s="83"/>
      <c r="B1396" s="82" t="s">
        <v>484</v>
      </c>
      <c r="C1396" s="47" t="s">
        <v>54</v>
      </c>
      <c r="D1396" s="47" t="n">
        <v>13</v>
      </c>
      <c r="E1396" s="53" t="s">
        <v>66</v>
      </c>
      <c r="F1396" s="54" t="s">
        <v>67</v>
      </c>
      <c r="G1396" s="70" t="n">
        <v>9915</v>
      </c>
      <c r="H1396" s="70" t="n">
        <v>9915</v>
      </c>
      <c r="I1396" s="70" t="n">
        <v>9915</v>
      </c>
    </row>
    <row r="1397" customFormat="false" ht="31.5" hidden="false" customHeight="false" outlineLevel="0" collapsed="false">
      <c r="A1397" s="73"/>
      <c r="B1397" s="41" t="n">
        <v>1000000</v>
      </c>
      <c r="C1397" s="73"/>
      <c r="D1397" s="73"/>
      <c r="E1397" s="42"/>
      <c r="F1397" s="43" t="s">
        <v>485</v>
      </c>
      <c r="G1397" s="44" t="n">
        <f aca="false">G1398+G1405</f>
        <v>5000</v>
      </c>
      <c r="H1397" s="44" t="n">
        <f aca="false">H1398+H1405</f>
        <v>5000</v>
      </c>
      <c r="I1397" s="44" t="n">
        <f aca="false">I1398+I1405</f>
        <v>5000</v>
      </c>
    </row>
    <row r="1398" customFormat="false" ht="15.75" hidden="false" customHeight="false" outlineLevel="0" collapsed="false">
      <c r="A1398" s="55"/>
      <c r="B1398" s="56" t="n">
        <v>1010000</v>
      </c>
      <c r="C1398" s="55"/>
      <c r="D1398" s="55"/>
      <c r="E1398" s="55"/>
      <c r="F1398" s="58" t="s">
        <v>486</v>
      </c>
      <c r="G1398" s="59" t="n">
        <f aca="false">G1399</f>
        <v>3580</v>
      </c>
      <c r="H1398" s="59" t="n">
        <f aca="false">H1399</f>
        <v>3580</v>
      </c>
      <c r="I1398" s="59" t="n">
        <f aca="false">I1399</f>
        <v>3580</v>
      </c>
    </row>
    <row r="1399" customFormat="false" ht="15.75" hidden="false" customHeight="false" outlineLevel="0" collapsed="false">
      <c r="A1399" s="47"/>
      <c r="B1399" s="48" t="n">
        <v>1010200</v>
      </c>
      <c r="C1399" s="47"/>
      <c r="D1399" s="47"/>
      <c r="E1399" s="47"/>
      <c r="F1399" s="52" t="s">
        <v>487</v>
      </c>
      <c r="G1399" s="50" t="n">
        <f aca="false">G1400</f>
        <v>3580</v>
      </c>
      <c r="H1399" s="50" t="n">
        <f aca="false">H1400</f>
        <v>3580</v>
      </c>
      <c r="I1399" s="50" t="n">
        <f aca="false">I1400</f>
        <v>3580</v>
      </c>
    </row>
    <row r="1400" customFormat="false" ht="31.5" hidden="false" customHeight="false" outlineLevel="0" collapsed="false">
      <c r="A1400" s="47"/>
      <c r="B1400" s="82" t="s">
        <v>488</v>
      </c>
      <c r="C1400" s="62"/>
      <c r="D1400" s="62"/>
      <c r="E1400" s="62"/>
      <c r="F1400" s="52" t="s">
        <v>31</v>
      </c>
      <c r="G1400" s="50" t="n">
        <f aca="false">G1401</f>
        <v>3580</v>
      </c>
      <c r="H1400" s="50" t="n">
        <f aca="false">H1401</f>
        <v>3580</v>
      </c>
      <c r="I1400" s="50" t="n">
        <f aca="false">I1401</f>
        <v>3580</v>
      </c>
    </row>
    <row r="1401" customFormat="false" ht="15.75" hidden="false" customHeight="false" outlineLevel="0" collapsed="false">
      <c r="A1401" s="47"/>
      <c r="B1401" s="82" t="s">
        <v>488</v>
      </c>
      <c r="C1401" s="47" t="s">
        <v>54</v>
      </c>
      <c r="D1401" s="47"/>
      <c r="E1401" s="47"/>
      <c r="F1401" s="78" t="s">
        <v>55</v>
      </c>
      <c r="G1401" s="50" t="n">
        <f aca="false">G1402</f>
        <v>3580</v>
      </c>
      <c r="H1401" s="50" t="n">
        <f aca="false">H1402</f>
        <v>3580</v>
      </c>
      <c r="I1401" s="50" t="n">
        <f aca="false">I1402</f>
        <v>3580</v>
      </c>
    </row>
    <row r="1402" customFormat="false" ht="15.75" hidden="false" customHeight="false" outlineLevel="0" collapsed="false">
      <c r="A1402" s="47"/>
      <c r="B1402" s="82" t="s">
        <v>488</v>
      </c>
      <c r="C1402" s="47" t="s">
        <v>54</v>
      </c>
      <c r="D1402" s="47" t="n">
        <v>13</v>
      </c>
      <c r="E1402" s="47"/>
      <c r="F1402" s="78" t="s">
        <v>113</v>
      </c>
      <c r="G1402" s="50" t="n">
        <f aca="false">G1403+G1404</f>
        <v>3580</v>
      </c>
      <c r="H1402" s="50" t="n">
        <f aca="false">H1403+H1404</f>
        <v>3580</v>
      </c>
      <c r="I1402" s="50" t="n">
        <f aca="false">I1403+I1404</f>
        <v>3580</v>
      </c>
    </row>
    <row r="1403" s="61" customFormat="true" ht="15.75" hidden="false" customHeight="false" outlineLevel="0" collapsed="false">
      <c r="A1403" s="47"/>
      <c r="B1403" s="82" t="s">
        <v>488</v>
      </c>
      <c r="C1403" s="47" t="s">
        <v>54</v>
      </c>
      <c r="D1403" s="47" t="n">
        <v>13</v>
      </c>
      <c r="E1403" s="53" t="s">
        <v>36</v>
      </c>
      <c r="F1403" s="65" t="s">
        <v>37</v>
      </c>
      <c r="G1403" s="50" t="n">
        <v>3520</v>
      </c>
      <c r="H1403" s="50" t="n">
        <v>3520</v>
      </c>
      <c r="I1403" s="50" t="n">
        <v>3520</v>
      </c>
      <c r="J1403" s="60"/>
    </row>
    <row r="1404" customFormat="false" ht="15.75" hidden="false" customHeight="false" outlineLevel="0" collapsed="false">
      <c r="A1404" s="47"/>
      <c r="B1404" s="82" t="s">
        <v>488</v>
      </c>
      <c r="C1404" s="47" t="s">
        <v>54</v>
      </c>
      <c r="D1404" s="47" t="n">
        <v>13</v>
      </c>
      <c r="E1404" s="47" t="s">
        <v>66</v>
      </c>
      <c r="F1404" s="54" t="s">
        <v>67</v>
      </c>
      <c r="G1404" s="50" t="n">
        <v>60</v>
      </c>
      <c r="H1404" s="50" t="n">
        <v>60</v>
      </c>
      <c r="I1404" s="50" t="n">
        <v>60</v>
      </c>
    </row>
    <row r="1405" customFormat="false" ht="15.75" hidden="false" customHeight="false" outlineLevel="0" collapsed="false">
      <c r="A1405" s="55"/>
      <c r="B1405" s="56" t="n">
        <v>1020000</v>
      </c>
      <c r="C1405" s="55"/>
      <c r="D1405" s="55"/>
      <c r="E1405" s="55"/>
      <c r="F1405" s="58" t="s">
        <v>489</v>
      </c>
      <c r="G1405" s="59" t="n">
        <f aca="false">G1406+G1411</f>
        <v>1420</v>
      </c>
      <c r="H1405" s="59" t="n">
        <f aca="false">H1406+H1411</f>
        <v>1420</v>
      </c>
      <c r="I1405" s="59" t="n">
        <f aca="false">I1406+I1411</f>
        <v>1420</v>
      </c>
    </row>
    <row r="1406" customFormat="false" ht="21.75" hidden="false" customHeight="true" outlineLevel="0" collapsed="false">
      <c r="A1406" s="47"/>
      <c r="B1406" s="48" t="n">
        <v>1020100</v>
      </c>
      <c r="C1406" s="47"/>
      <c r="D1406" s="47"/>
      <c r="E1406" s="47"/>
      <c r="F1406" s="54" t="s">
        <v>490</v>
      </c>
      <c r="G1406" s="72" t="n">
        <f aca="false">G1407</f>
        <v>930</v>
      </c>
      <c r="H1406" s="72" t="n">
        <f aca="false">H1407</f>
        <v>930</v>
      </c>
      <c r="I1406" s="72" t="n">
        <f aca="false">I1407</f>
        <v>930</v>
      </c>
    </row>
    <row r="1407" customFormat="false" ht="31.5" hidden="false" customHeight="false" outlineLevel="0" collapsed="false">
      <c r="A1407" s="47"/>
      <c r="B1407" s="82" t="s">
        <v>491</v>
      </c>
      <c r="C1407" s="62"/>
      <c r="D1407" s="62"/>
      <c r="E1407" s="62"/>
      <c r="F1407" s="52" t="s">
        <v>31</v>
      </c>
      <c r="G1407" s="72" t="n">
        <f aca="false">G1408</f>
        <v>930</v>
      </c>
      <c r="H1407" s="72" t="n">
        <f aca="false">H1408</f>
        <v>930</v>
      </c>
      <c r="I1407" s="72" t="n">
        <f aca="false">I1408</f>
        <v>930</v>
      </c>
    </row>
    <row r="1408" customFormat="false" ht="15.75" hidden="false" customHeight="false" outlineLevel="0" collapsed="false">
      <c r="A1408" s="47"/>
      <c r="B1408" s="82" t="s">
        <v>491</v>
      </c>
      <c r="C1408" s="47" t="s">
        <v>32</v>
      </c>
      <c r="D1408" s="47"/>
      <c r="E1408" s="47"/>
      <c r="F1408" s="54" t="s">
        <v>33</v>
      </c>
      <c r="G1408" s="72" t="n">
        <f aca="false">G1409</f>
        <v>930</v>
      </c>
      <c r="H1408" s="72" t="n">
        <f aca="false">H1409</f>
        <v>930</v>
      </c>
      <c r="I1408" s="72" t="n">
        <f aca="false">I1409</f>
        <v>930</v>
      </c>
    </row>
    <row r="1409" customFormat="false" ht="15.75" hidden="false" customHeight="false" outlineLevel="0" collapsed="false">
      <c r="A1409" s="47"/>
      <c r="B1409" s="82" t="s">
        <v>491</v>
      </c>
      <c r="C1409" s="47" t="s">
        <v>32</v>
      </c>
      <c r="D1409" s="47" t="s">
        <v>49</v>
      </c>
      <c r="E1409" s="47"/>
      <c r="F1409" s="78" t="s">
        <v>188</v>
      </c>
      <c r="G1409" s="50" t="n">
        <f aca="false">G1410</f>
        <v>930</v>
      </c>
      <c r="H1409" s="50" t="n">
        <f aca="false">H1410</f>
        <v>930</v>
      </c>
      <c r="I1409" s="50" t="n">
        <f aca="false">I1410</f>
        <v>930</v>
      </c>
    </row>
    <row r="1410" customFormat="false" ht="15.75" hidden="false" customHeight="false" outlineLevel="0" collapsed="false">
      <c r="A1410" s="74"/>
      <c r="B1410" s="82" t="s">
        <v>491</v>
      </c>
      <c r="C1410" s="47" t="s">
        <v>32</v>
      </c>
      <c r="D1410" s="47" t="s">
        <v>49</v>
      </c>
      <c r="E1410" s="74" t="s">
        <v>36</v>
      </c>
      <c r="F1410" s="54" t="s">
        <v>37</v>
      </c>
      <c r="G1410" s="50" t="n">
        <v>930</v>
      </c>
      <c r="H1410" s="50" t="n">
        <v>930</v>
      </c>
      <c r="I1410" s="50" t="n">
        <v>930</v>
      </c>
    </row>
    <row r="1411" customFormat="false" ht="15.75" hidden="false" customHeight="false" outlineLevel="0" collapsed="false">
      <c r="A1411" s="74"/>
      <c r="B1411" s="48" t="n">
        <v>1020200</v>
      </c>
      <c r="C1411" s="47"/>
      <c r="D1411" s="47"/>
      <c r="E1411" s="47"/>
      <c r="F1411" s="52" t="s">
        <v>492</v>
      </c>
      <c r="G1411" s="50" t="n">
        <f aca="false">G1413</f>
        <v>490</v>
      </c>
      <c r="H1411" s="50" t="n">
        <f aca="false">H1413</f>
        <v>490</v>
      </c>
      <c r="I1411" s="50" t="n">
        <f aca="false">I1413</f>
        <v>490</v>
      </c>
    </row>
    <row r="1412" customFormat="false" ht="31.5" hidden="false" customHeight="false" outlineLevel="0" collapsed="false">
      <c r="A1412" s="74"/>
      <c r="B1412" s="82" t="s">
        <v>493</v>
      </c>
      <c r="C1412" s="62"/>
      <c r="D1412" s="62"/>
      <c r="E1412" s="62"/>
      <c r="F1412" s="52" t="s">
        <v>31</v>
      </c>
      <c r="G1412" s="50" t="n">
        <f aca="false">G1413</f>
        <v>490</v>
      </c>
      <c r="H1412" s="50" t="n">
        <f aca="false">H1413</f>
        <v>490</v>
      </c>
      <c r="I1412" s="50" t="n">
        <f aca="false">I1413</f>
        <v>490</v>
      </c>
    </row>
    <row r="1413" customFormat="false" ht="15.75" hidden="false" customHeight="false" outlineLevel="0" collapsed="false">
      <c r="A1413" s="74"/>
      <c r="B1413" s="82" t="s">
        <v>493</v>
      </c>
      <c r="C1413" s="47" t="s">
        <v>32</v>
      </c>
      <c r="D1413" s="47"/>
      <c r="E1413" s="47"/>
      <c r="F1413" s="54" t="s">
        <v>33</v>
      </c>
      <c r="G1413" s="72" t="n">
        <f aca="false">G1414</f>
        <v>490</v>
      </c>
      <c r="H1413" s="72" t="n">
        <f aca="false">H1414</f>
        <v>490</v>
      </c>
      <c r="I1413" s="72" t="n">
        <f aca="false">I1414</f>
        <v>490</v>
      </c>
    </row>
    <row r="1414" customFormat="false" ht="15.75" hidden="false" customHeight="false" outlineLevel="0" collapsed="false">
      <c r="A1414" s="74"/>
      <c r="B1414" s="82" t="s">
        <v>493</v>
      </c>
      <c r="C1414" s="47" t="s">
        <v>32</v>
      </c>
      <c r="D1414" s="47" t="s">
        <v>49</v>
      </c>
      <c r="E1414" s="47"/>
      <c r="F1414" s="78" t="s">
        <v>188</v>
      </c>
      <c r="G1414" s="50" t="n">
        <f aca="false">G1415</f>
        <v>490</v>
      </c>
      <c r="H1414" s="50" t="n">
        <f aca="false">H1415</f>
        <v>490</v>
      </c>
      <c r="I1414" s="50" t="n">
        <f aca="false">I1415</f>
        <v>490</v>
      </c>
    </row>
    <row r="1415" customFormat="false" ht="15.75" hidden="false" customHeight="false" outlineLevel="0" collapsed="false">
      <c r="A1415" s="74"/>
      <c r="B1415" s="82" t="s">
        <v>493</v>
      </c>
      <c r="C1415" s="47" t="s">
        <v>32</v>
      </c>
      <c r="D1415" s="47" t="s">
        <v>49</v>
      </c>
      <c r="E1415" s="74" t="s">
        <v>36</v>
      </c>
      <c r="F1415" s="54" t="s">
        <v>37</v>
      </c>
      <c r="G1415" s="50" t="n">
        <v>490</v>
      </c>
      <c r="H1415" s="50" t="n">
        <v>490</v>
      </c>
      <c r="I1415" s="50" t="n">
        <v>490</v>
      </c>
    </row>
    <row r="1416" customFormat="false" ht="31.5" hidden="false" customHeight="false" outlineLevel="0" collapsed="false">
      <c r="A1416" s="73"/>
      <c r="B1416" s="41" t="n">
        <v>1100000</v>
      </c>
      <c r="C1416" s="73"/>
      <c r="D1416" s="73"/>
      <c r="E1416" s="42"/>
      <c r="F1416" s="43" t="s">
        <v>28</v>
      </c>
      <c r="G1416" s="44" t="n">
        <f aca="false">G1417</f>
        <v>1150</v>
      </c>
      <c r="H1416" s="44" t="n">
        <f aca="false">H1417</f>
        <v>1150</v>
      </c>
      <c r="I1416" s="44" t="n">
        <f aca="false">I1417</f>
        <v>1150</v>
      </c>
    </row>
    <row r="1417" customFormat="false" ht="47.25" hidden="false" customHeight="false" outlineLevel="0" collapsed="false">
      <c r="A1417" s="47"/>
      <c r="B1417" s="48" t="n">
        <v>1100300</v>
      </c>
      <c r="C1417" s="53"/>
      <c r="D1417" s="53"/>
      <c r="E1417" s="53"/>
      <c r="F1417" s="54" t="s">
        <v>29</v>
      </c>
      <c r="G1417" s="50" t="n">
        <f aca="false">G1418</f>
        <v>1150</v>
      </c>
      <c r="H1417" s="50" t="n">
        <f aca="false">H1418</f>
        <v>1150</v>
      </c>
      <c r="I1417" s="50" t="n">
        <f aca="false">I1418</f>
        <v>1150</v>
      </c>
    </row>
    <row r="1418" customFormat="false" ht="31.5" hidden="false" customHeight="false" outlineLevel="0" collapsed="false">
      <c r="A1418" s="47"/>
      <c r="B1418" s="82" t="s">
        <v>30</v>
      </c>
      <c r="C1418" s="62"/>
      <c r="D1418" s="62"/>
      <c r="E1418" s="62"/>
      <c r="F1418" s="52" t="s">
        <v>31</v>
      </c>
      <c r="G1418" s="50" t="n">
        <f aca="false">G1419</f>
        <v>1150</v>
      </c>
      <c r="H1418" s="50" t="n">
        <f aca="false">H1419</f>
        <v>1150</v>
      </c>
      <c r="I1418" s="50" t="n">
        <f aca="false">I1419</f>
        <v>1150</v>
      </c>
    </row>
    <row r="1419" customFormat="false" ht="15.75" hidden="false" customHeight="false" outlineLevel="0" collapsed="false">
      <c r="A1419" s="47"/>
      <c r="B1419" s="82" t="s">
        <v>30</v>
      </c>
      <c r="C1419" s="47" t="s">
        <v>32</v>
      </c>
      <c r="D1419" s="47"/>
      <c r="E1419" s="47"/>
      <c r="F1419" s="78" t="s">
        <v>33</v>
      </c>
      <c r="G1419" s="50" t="n">
        <f aca="false">G1420</f>
        <v>1150</v>
      </c>
      <c r="H1419" s="50" t="n">
        <f aca="false">H1420</f>
        <v>1150</v>
      </c>
      <c r="I1419" s="50" t="n">
        <f aca="false">I1420</f>
        <v>1150</v>
      </c>
    </row>
    <row r="1420" customFormat="false" ht="15.75" hidden="false" customHeight="false" outlineLevel="0" collapsed="false">
      <c r="A1420" s="47"/>
      <c r="B1420" s="82" t="s">
        <v>30</v>
      </c>
      <c r="C1420" s="53" t="s">
        <v>32</v>
      </c>
      <c r="D1420" s="53" t="s">
        <v>34</v>
      </c>
      <c r="E1420" s="53"/>
      <c r="F1420" s="54" t="s">
        <v>35</v>
      </c>
      <c r="G1420" s="50" t="n">
        <f aca="false">G1421</f>
        <v>1150</v>
      </c>
      <c r="H1420" s="50" t="n">
        <f aca="false">H1421</f>
        <v>1150</v>
      </c>
      <c r="I1420" s="50" t="n">
        <f aca="false">I1421</f>
        <v>1150</v>
      </c>
    </row>
    <row r="1421" customFormat="false" ht="15.75" hidden="false" customHeight="false" outlineLevel="0" collapsed="false">
      <c r="A1421" s="47"/>
      <c r="B1421" s="82" t="s">
        <v>30</v>
      </c>
      <c r="C1421" s="53" t="s">
        <v>32</v>
      </c>
      <c r="D1421" s="53" t="s">
        <v>34</v>
      </c>
      <c r="E1421" s="53" t="s">
        <v>36</v>
      </c>
      <c r="F1421" s="54" t="s">
        <v>37</v>
      </c>
      <c r="G1421" s="50" t="n">
        <v>1150</v>
      </c>
      <c r="H1421" s="50" t="n">
        <v>1150</v>
      </c>
      <c r="I1421" s="50" t="n">
        <v>1150</v>
      </c>
    </row>
    <row r="1422" s="61" customFormat="true" ht="15.75" hidden="false" customHeight="false" outlineLevel="0" collapsed="false">
      <c r="A1422" s="73"/>
      <c r="B1422" s="41" t="n">
        <v>7000000</v>
      </c>
      <c r="C1422" s="73"/>
      <c r="D1422" s="73"/>
      <c r="E1422" s="42"/>
      <c r="F1422" s="43" t="s">
        <v>38</v>
      </c>
      <c r="G1422" s="44" t="n">
        <f aca="false">G1429+G1423</f>
        <v>89990.4</v>
      </c>
      <c r="H1422" s="44" t="n">
        <f aca="false">H1429</f>
        <v>89990.4</v>
      </c>
      <c r="I1422" s="44" t="n">
        <f aca="false">I1429</f>
        <v>89990.4</v>
      </c>
      <c r="J1422" s="60"/>
    </row>
    <row r="1423" s="61" customFormat="true" ht="31.5" hidden="true" customHeight="false" outlineLevel="0" collapsed="false">
      <c r="A1423" s="55"/>
      <c r="B1423" s="56" t="n">
        <v>7070000</v>
      </c>
      <c r="C1423" s="55"/>
      <c r="D1423" s="55"/>
      <c r="E1423" s="55"/>
      <c r="F1423" s="58" t="s">
        <v>153</v>
      </c>
      <c r="G1423" s="59" t="n">
        <f aca="false">G1424</f>
        <v>0</v>
      </c>
      <c r="H1423" s="59" t="n">
        <f aca="false">H1424</f>
        <v>0</v>
      </c>
      <c r="I1423" s="59" t="n">
        <f aca="false">I1424</f>
        <v>0</v>
      </c>
      <c r="J1423" s="60"/>
    </row>
    <row r="1424" s="61" customFormat="true" ht="20.25" hidden="true" customHeight="true" outlineLevel="0" collapsed="false">
      <c r="A1424" s="47"/>
      <c r="B1424" s="81" t="n">
        <v>7070100</v>
      </c>
      <c r="C1424" s="53"/>
      <c r="D1424" s="53"/>
      <c r="E1424" s="53"/>
      <c r="F1424" s="54" t="s">
        <v>154</v>
      </c>
      <c r="G1424" s="50" t="n">
        <f aca="false">G1426</f>
        <v>0</v>
      </c>
      <c r="H1424" s="70" t="n">
        <f aca="false">H1426</f>
        <v>0</v>
      </c>
      <c r="I1424" s="70" t="n">
        <f aca="false">I1426</f>
        <v>0</v>
      </c>
      <c r="J1424" s="60"/>
    </row>
    <row r="1425" s="61" customFormat="true" ht="31.5" hidden="true" customHeight="false" outlineLevel="0" collapsed="false">
      <c r="A1425" s="47"/>
      <c r="B1425" s="82" t="s">
        <v>155</v>
      </c>
      <c r="C1425" s="62"/>
      <c r="D1425" s="62"/>
      <c r="E1425" s="62"/>
      <c r="F1425" s="52" t="s">
        <v>31</v>
      </c>
      <c r="G1425" s="50"/>
      <c r="H1425" s="70"/>
      <c r="I1425" s="70"/>
      <c r="J1425" s="60"/>
    </row>
    <row r="1426" s="61" customFormat="true" ht="15.75" hidden="true" customHeight="false" outlineLevel="0" collapsed="false">
      <c r="A1426" s="107"/>
      <c r="B1426" s="82" t="s">
        <v>155</v>
      </c>
      <c r="C1426" s="62" t="s">
        <v>54</v>
      </c>
      <c r="D1426" s="62"/>
      <c r="E1426" s="62"/>
      <c r="F1426" s="65" t="s">
        <v>55</v>
      </c>
      <c r="G1426" s="75" t="n">
        <f aca="false">G1427</f>
        <v>0</v>
      </c>
      <c r="H1426" s="70" t="n">
        <f aca="false">H1428+H1427</f>
        <v>0</v>
      </c>
      <c r="I1426" s="70" t="n">
        <f aca="false">I1428+I1427</f>
        <v>0</v>
      </c>
      <c r="J1426" s="60"/>
    </row>
    <row r="1427" s="61" customFormat="true" ht="15.75" hidden="true" customHeight="false" outlineLevel="0" collapsed="false">
      <c r="A1427" s="107"/>
      <c r="B1427" s="82" t="s">
        <v>155</v>
      </c>
      <c r="C1427" s="62" t="s">
        <v>54</v>
      </c>
      <c r="D1427" s="62" t="s">
        <v>112</v>
      </c>
      <c r="E1427" s="62"/>
      <c r="F1427" s="65" t="s">
        <v>113</v>
      </c>
      <c r="G1427" s="75" t="n">
        <f aca="false">G1428</f>
        <v>0</v>
      </c>
      <c r="H1427" s="70" t="n">
        <v>0</v>
      </c>
      <c r="I1427" s="70" t="n">
        <v>0</v>
      </c>
      <c r="J1427" s="60"/>
    </row>
    <row r="1428" s="61" customFormat="true" ht="15.75" hidden="true" customHeight="false" outlineLevel="0" collapsed="false">
      <c r="A1428" s="107"/>
      <c r="B1428" s="82" t="s">
        <v>155</v>
      </c>
      <c r="C1428" s="62" t="s">
        <v>54</v>
      </c>
      <c r="D1428" s="62" t="s">
        <v>112</v>
      </c>
      <c r="E1428" s="53" t="s">
        <v>36</v>
      </c>
      <c r="F1428" s="54" t="s">
        <v>37</v>
      </c>
      <c r="G1428" s="75"/>
      <c r="H1428" s="70"/>
      <c r="I1428" s="70"/>
      <c r="J1428" s="60"/>
    </row>
    <row r="1429" customFormat="false" ht="15.75" hidden="false" customHeight="true" outlineLevel="0" collapsed="false">
      <c r="A1429" s="55"/>
      <c r="B1429" s="56" t="n">
        <v>7090000</v>
      </c>
      <c r="C1429" s="55"/>
      <c r="D1429" s="55"/>
      <c r="E1429" s="55"/>
      <c r="F1429" s="67" t="s">
        <v>51</v>
      </c>
      <c r="G1429" s="59" t="n">
        <f aca="false">G1430</f>
        <v>89990.4</v>
      </c>
      <c r="H1429" s="59" t="n">
        <f aca="false">H1430</f>
        <v>89990.4</v>
      </c>
      <c r="I1429" s="59" t="n">
        <f aca="false">I1430</f>
        <v>89990.4</v>
      </c>
    </row>
    <row r="1430" s="46" customFormat="true" ht="15.75" hidden="false" customHeight="false" outlineLevel="0" collapsed="false">
      <c r="A1430" s="62"/>
      <c r="B1430" s="68" t="n">
        <v>7090500</v>
      </c>
      <c r="C1430" s="62"/>
      <c r="D1430" s="62"/>
      <c r="E1430" s="53"/>
      <c r="F1430" s="65" t="s">
        <v>64</v>
      </c>
      <c r="G1430" s="66" t="n">
        <f aca="false">G1431</f>
        <v>89990.4</v>
      </c>
      <c r="H1430" s="66" t="n">
        <f aca="false">H1431</f>
        <v>89990.4</v>
      </c>
      <c r="I1430" s="66" t="n">
        <f aca="false">I1431</f>
        <v>89990.4</v>
      </c>
      <c r="J1430" s="45"/>
    </row>
    <row r="1431" s="46" customFormat="true" ht="31.5" hidden="false" customHeight="false" outlineLevel="0" collapsed="false">
      <c r="A1431" s="62"/>
      <c r="B1431" s="82" t="s">
        <v>65</v>
      </c>
      <c r="C1431" s="62"/>
      <c r="D1431" s="62"/>
      <c r="E1431" s="62"/>
      <c r="F1431" s="52" t="s">
        <v>31</v>
      </c>
      <c r="G1431" s="66" t="n">
        <f aca="false">G1432+G1437</f>
        <v>89990.4</v>
      </c>
      <c r="H1431" s="66" t="n">
        <f aca="false">H1432+H1437</f>
        <v>89990.4</v>
      </c>
      <c r="I1431" s="66" t="n">
        <f aca="false">I1432+I1437</f>
        <v>89990.4</v>
      </c>
      <c r="J1431" s="45"/>
    </row>
    <row r="1432" s="61" customFormat="true" ht="15.75" hidden="false" customHeight="false" outlineLevel="0" collapsed="false">
      <c r="A1432" s="47"/>
      <c r="B1432" s="82" t="s">
        <v>65</v>
      </c>
      <c r="C1432" s="47" t="s">
        <v>54</v>
      </c>
      <c r="D1432" s="47" t="n">
        <v>13</v>
      </c>
      <c r="E1432" s="47"/>
      <c r="F1432" s="78" t="s">
        <v>55</v>
      </c>
      <c r="G1432" s="50" t="n">
        <f aca="false">G1433</f>
        <v>89988</v>
      </c>
      <c r="H1432" s="50" t="n">
        <f aca="false">H1433</f>
        <v>89988</v>
      </c>
      <c r="I1432" s="50" t="n">
        <f aca="false">I1433</f>
        <v>89988</v>
      </c>
      <c r="J1432" s="60"/>
    </row>
    <row r="1433" customFormat="false" ht="15.75" hidden="false" customHeight="false" outlineLevel="0" collapsed="false">
      <c r="A1433" s="47"/>
      <c r="B1433" s="82" t="s">
        <v>65</v>
      </c>
      <c r="C1433" s="47" t="s">
        <v>54</v>
      </c>
      <c r="D1433" s="47" t="n">
        <v>13</v>
      </c>
      <c r="E1433" s="47"/>
      <c r="F1433" s="78" t="s">
        <v>113</v>
      </c>
      <c r="G1433" s="71" t="n">
        <f aca="false">G1434+G1435+G1436</f>
        <v>89988</v>
      </c>
      <c r="H1433" s="71" t="n">
        <f aca="false">H1434+H1435+H1436</f>
        <v>89988</v>
      </c>
      <c r="I1433" s="71" t="n">
        <f aca="false">I1434+I1435+I1436</f>
        <v>89988</v>
      </c>
    </row>
    <row r="1434" customFormat="false" ht="47.25" hidden="false" customHeight="false" outlineLevel="0" collapsed="false">
      <c r="A1434" s="47"/>
      <c r="B1434" s="82" t="s">
        <v>65</v>
      </c>
      <c r="C1434" s="47" t="s">
        <v>54</v>
      </c>
      <c r="D1434" s="47" t="n">
        <v>13</v>
      </c>
      <c r="E1434" s="53" t="s">
        <v>58</v>
      </c>
      <c r="F1434" s="54" t="s">
        <v>59</v>
      </c>
      <c r="G1434" s="50" t="n">
        <v>87105.9</v>
      </c>
      <c r="H1434" s="50" t="n">
        <v>87105.9</v>
      </c>
      <c r="I1434" s="50" t="n">
        <v>87105.9</v>
      </c>
    </row>
    <row r="1435" customFormat="false" ht="15.75" hidden="false" customHeight="false" outlineLevel="0" collapsed="false">
      <c r="A1435" s="47"/>
      <c r="B1435" s="82" t="s">
        <v>65</v>
      </c>
      <c r="C1435" s="47" t="s">
        <v>54</v>
      </c>
      <c r="D1435" s="47" t="n">
        <v>13</v>
      </c>
      <c r="E1435" s="53" t="s">
        <v>36</v>
      </c>
      <c r="F1435" s="54" t="s">
        <v>37</v>
      </c>
      <c r="G1435" s="50" t="n">
        <v>2882.1</v>
      </c>
      <c r="H1435" s="50" t="n">
        <v>2882.1</v>
      </c>
      <c r="I1435" s="50" t="n">
        <v>2882.1</v>
      </c>
    </row>
    <row r="1436" customFormat="false" ht="15.75" hidden="true" customHeight="false" outlineLevel="0" collapsed="false">
      <c r="A1436" s="47"/>
      <c r="B1436" s="68" t="n">
        <v>7090500</v>
      </c>
      <c r="C1436" s="47" t="s">
        <v>54</v>
      </c>
      <c r="D1436" s="47" t="n">
        <v>13</v>
      </c>
      <c r="E1436" s="53" t="s">
        <v>66</v>
      </c>
      <c r="F1436" s="54" t="s">
        <v>67</v>
      </c>
      <c r="G1436" s="50"/>
      <c r="H1436" s="50"/>
      <c r="I1436" s="50"/>
    </row>
    <row r="1437" customFormat="false" ht="15.75" hidden="false" customHeight="false" outlineLevel="0" collapsed="false">
      <c r="A1437" s="47"/>
      <c r="B1437" s="82" t="s">
        <v>65</v>
      </c>
      <c r="C1437" s="53" t="s">
        <v>34</v>
      </c>
      <c r="D1437" s="53"/>
      <c r="E1437" s="53"/>
      <c r="F1437" s="54" t="s">
        <v>68</v>
      </c>
      <c r="G1437" s="50" t="n">
        <f aca="false">G1438</f>
        <v>2.4</v>
      </c>
      <c r="H1437" s="50" t="n">
        <f aca="false">H1438</f>
        <v>2.4</v>
      </c>
      <c r="I1437" s="50" t="n">
        <f aca="false">I1438</f>
        <v>2.4</v>
      </c>
    </row>
    <row r="1438" customFormat="false" ht="15.75" hidden="false" customHeight="false" outlineLevel="0" collapsed="false">
      <c r="A1438" s="47"/>
      <c r="B1438" s="82" t="s">
        <v>65</v>
      </c>
      <c r="C1438" s="53" t="s">
        <v>34</v>
      </c>
      <c r="D1438" s="53" t="s">
        <v>32</v>
      </c>
      <c r="E1438" s="53"/>
      <c r="F1438" s="54" t="s">
        <v>69</v>
      </c>
      <c r="G1438" s="50" t="n">
        <f aca="false">G1439</f>
        <v>2.4</v>
      </c>
      <c r="H1438" s="50" t="n">
        <f aca="false">H1439</f>
        <v>2.4</v>
      </c>
      <c r="I1438" s="50" t="n">
        <f aca="false">I1439</f>
        <v>2.4</v>
      </c>
    </row>
    <row r="1439" customFormat="false" ht="47.25" hidden="false" customHeight="false" outlineLevel="0" collapsed="false">
      <c r="A1439" s="47"/>
      <c r="B1439" s="82" t="s">
        <v>65</v>
      </c>
      <c r="C1439" s="53" t="s">
        <v>34</v>
      </c>
      <c r="D1439" s="53" t="s">
        <v>32</v>
      </c>
      <c r="E1439" s="53" t="s">
        <v>58</v>
      </c>
      <c r="F1439" s="54" t="s">
        <v>59</v>
      </c>
      <c r="G1439" s="50" t="n">
        <v>2.4</v>
      </c>
      <c r="H1439" s="50" t="n">
        <v>2.4</v>
      </c>
      <c r="I1439" s="50" t="n">
        <v>2.4</v>
      </c>
    </row>
    <row r="1440" customFormat="false" ht="15.75" hidden="true" customHeight="false" outlineLevel="0" collapsed="false">
      <c r="A1440" s="47"/>
      <c r="B1440" s="81"/>
      <c r="C1440" s="47"/>
      <c r="D1440" s="47"/>
      <c r="E1440" s="74"/>
      <c r="F1440" s="54"/>
      <c r="G1440" s="70"/>
      <c r="H1440" s="50"/>
      <c r="I1440" s="50"/>
    </row>
    <row r="1441" s="39" customFormat="true" ht="31.5" hidden="false" customHeight="false" outlineLevel="0" collapsed="false">
      <c r="A1441" s="34" t="s">
        <v>494</v>
      </c>
      <c r="B1441" s="35"/>
      <c r="C1441" s="34"/>
      <c r="D1441" s="34"/>
      <c r="E1441" s="34"/>
      <c r="F1441" s="36" t="s">
        <v>495</v>
      </c>
      <c r="G1441" s="37" t="n">
        <f aca="false">G1565+G1614+G1661+G1687+G1552+G1442+G1667</f>
        <v>1883857.1</v>
      </c>
      <c r="H1441" s="37" t="n">
        <f aca="false">H1565+H1614+H1661+H1687+H1552+H1442+H1667</f>
        <v>408654.9</v>
      </c>
      <c r="I1441" s="37" t="n">
        <f aca="false">I1565+I1614+I1661+I1687+I1552+I1442+I1667</f>
        <v>161089.5</v>
      </c>
      <c r="J1441" s="38"/>
    </row>
    <row r="1442" s="46" customFormat="true" ht="15.75" hidden="false" customHeight="false" outlineLevel="0" collapsed="false">
      <c r="A1442" s="73"/>
      <c r="B1442" s="41" t="n">
        <v>100000</v>
      </c>
      <c r="C1442" s="73"/>
      <c r="D1442" s="73"/>
      <c r="E1442" s="42"/>
      <c r="F1442" s="43" t="s">
        <v>291</v>
      </c>
      <c r="G1442" s="44" t="n">
        <f aca="false">G1522+G1443</f>
        <v>1273631</v>
      </c>
      <c r="H1442" s="44" t="n">
        <f aca="false">H1522+H1443</f>
        <v>0</v>
      </c>
      <c r="I1442" s="44" t="n">
        <f aca="false">I1522+I1443</f>
        <v>0</v>
      </c>
      <c r="J1442" s="45"/>
    </row>
    <row r="1443" s="39" customFormat="true" ht="15.75" hidden="false" customHeight="false" outlineLevel="0" collapsed="false">
      <c r="A1443" s="55"/>
      <c r="B1443" s="56" t="n">
        <v>110000</v>
      </c>
      <c r="C1443" s="55"/>
      <c r="D1443" s="55"/>
      <c r="E1443" s="57"/>
      <c r="F1443" s="58" t="s">
        <v>292</v>
      </c>
      <c r="G1443" s="59" t="n">
        <f aca="false">G1448</f>
        <v>508699.8</v>
      </c>
      <c r="H1443" s="59" t="n">
        <f aca="false">H1448</f>
        <v>0</v>
      </c>
      <c r="I1443" s="59" t="n">
        <f aca="false">I1448</f>
        <v>0</v>
      </c>
      <c r="J1443" s="38"/>
    </row>
    <row r="1444" s="45" customFormat="true" ht="63" hidden="true" customHeight="false" outlineLevel="0" collapsed="false">
      <c r="A1444" s="104"/>
      <c r="B1444" s="85" t="s">
        <v>496</v>
      </c>
      <c r="C1444" s="62"/>
      <c r="D1444" s="62"/>
      <c r="E1444" s="53"/>
      <c r="F1444" s="65" t="s">
        <v>497</v>
      </c>
      <c r="G1444" s="70" t="n">
        <f aca="false">G1445</f>
        <v>0</v>
      </c>
      <c r="H1444" s="70" t="n">
        <f aca="false">H1445</f>
        <v>0</v>
      </c>
      <c r="I1444" s="70" t="n">
        <f aca="false">I1445</f>
        <v>0</v>
      </c>
    </row>
    <row r="1445" s="45" customFormat="true" ht="15.75" hidden="true" customHeight="false" outlineLevel="0" collapsed="false">
      <c r="A1445" s="104"/>
      <c r="B1445" s="85" t="s">
        <v>496</v>
      </c>
      <c r="C1445" s="62" t="s">
        <v>42</v>
      </c>
      <c r="D1445" s="62"/>
      <c r="E1445" s="83"/>
      <c r="F1445" s="65" t="s">
        <v>43</v>
      </c>
      <c r="G1445" s="70" t="n">
        <f aca="false">G1446</f>
        <v>0</v>
      </c>
      <c r="H1445" s="70" t="n">
        <f aca="false">H1446</f>
        <v>0</v>
      </c>
      <c r="I1445" s="70" t="n">
        <f aca="false">I1446</f>
        <v>0</v>
      </c>
    </row>
    <row r="1446" s="45" customFormat="true" ht="15.75" hidden="true" customHeight="false" outlineLevel="0" collapsed="false">
      <c r="A1446" s="104"/>
      <c r="B1446" s="85" t="s">
        <v>496</v>
      </c>
      <c r="C1446" s="62" t="s">
        <v>42</v>
      </c>
      <c r="D1446" s="62" t="s">
        <v>54</v>
      </c>
      <c r="E1446" s="83"/>
      <c r="F1446" s="65" t="s">
        <v>295</v>
      </c>
      <c r="G1446" s="70" t="n">
        <f aca="false">G1447</f>
        <v>0</v>
      </c>
      <c r="H1446" s="70" t="n">
        <v>0</v>
      </c>
      <c r="I1446" s="70" t="n">
        <v>0</v>
      </c>
    </row>
    <row r="1447" s="45" customFormat="true" ht="15.75" hidden="true" customHeight="false" outlineLevel="0" collapsed="false">
      <c r="A1447" s="104"/>
      <c r="B1447" s="85" t="s">
        <v>496</v>
      </c>
      <c r="C1447" s="62" t="s">
        <v>42</v>
      </c>
      <c r="D1447" s="62" t="s">
        <v>54</v>
      </c>
      <c r="E1447" s="53" t="s">
        <v>387</v>
      </c>
      <c r="F1447" s="54" t="s">
        <v>388</v>
      </c>
      <c r="G1447" s="70" t="n">
        <f aca="false">2491.1-2491.1</f>
        <v>0</v>
      </c>
      <c r="H1447" s="70" t="n">
        <v>0</v>
      </c>
      <c r="I1447" s="70" t="n">
        <v>0</v>
      </c>
    </row>
    <row r="1448" s="45" customFormat="true" ht="63" hidden="false" customHeight="false" outlineLevel="0" collapsed="false">
      <c r="A1448" s="104"/>
      <c r="B1448" s="85" t="s">
        <v>498</v>
      </c>
      <c r="C1448" s="62"/>
      <c r="D1448" s="62"/>
      <c r="E1448" s="53"/>
      <c r="F1448" s="65" t="s">
        <v>499</v>
      </c>
      <c r="G1448" s="70" t="n">
        <f aca="false">G1462+G1479+G1453+G1457+G1458+G1466+G1471+G1475+G1494+G1498+G1502+G1510+G1514+G1518+G1490+G1483+G1506</f>
        <v>508699.8</v>
      </c>
      <c r="H1448" s="70" t="n">
        <f aca="false">H1462+H1479+H1453+H1457+H1458+H1466+H1471+H1475+H1494+H1498+H1502+H1510+H1514+H1518+H1490+H1483+H1506</f>
        <v>0</v>
      </c>
      <c r="I1448" s="70" t="n">
        <f aca="false">I1462+I1479+I1453+I1457+I1458+I1466+I1471+I1475+I1494+I1498+I1502+I1510+I1514+I1518+I1490+I1483+I1506</f>
        <v>0</v>
      </c>
    </row>
    <row r="1449" s="45" customFormat="true" ht="31.5" hidden="false" customHeight="false" outlineLevel="0" collapsed="false">
      <c r="A1449" s="104"/>
      <c r="B1449" s="85" t="s">
        <v>500</v>
      </c>
      <c r="C1449" s="104"/>
      <c r="D1449" s="104"/>
      <c r="E1449" s="83"/>
      <c r="F1449" s="65" t="s">
        <v>501</v>
      </c>
      <c r="G1449" s="70" t="n">
        <f aca="false">G1450</f>
        <v>59037.7</v>
      </c>
      <c r="H1449" s="70" t="n">
        <f aca="false">H1450</f>
        <v>0</v>
      </c>
      <c r="I1449" s="70" t="n">
        <f aca="false">I1450</f>
        <v>0</v>
      </c>
    </row>
    <row r="1450" s="45" customFormat="true" ht="15.75" hidden="false" customHeight="false" outlineLevel="0" collapsed="false">
      <c r="A1450" s="104"/>
      <c r="B1450" s="85" t="s">
        <v>500</v>
      </c>
      <c r="C1450" s="62" t="s">
        <v>42</v>
      </c>
      <c r="D1450" s="62"/>
      <c r="E1450" s="83"/>
      <c r="F1450" s="65" t="s">
        <v>43</v>
      </c>
      <c r="G1450" s="70" t="n">
        <f aca="false">G1451</f>
        <v>59037.7</v>
      </c>
      <c r="H1450" s="70" t="n">
        <f aca="false">H1451</f>
        <v>0</v>
      </c>
      <c r="I1450" s="70" t="n">
        <f aca="false">I1451</f>
        <v>0</v>
      </c>
    </row>
    <row r="1451" s="45" customFormat="true" ht="15.75" hidden="false" customHeight="false" outlineLevel="0" collapsed="false">
      <c r="A1451" s="104"/>
      <c r="B1451" s="85" t="s">
        <v>500</v>
      </c>
      <c r="C1451" s="62" t="s">
        <v>42</v>
      </c>
      <c r="D1451" s="62" t="s">
        <v>54</v>
      </c>
      <c r="E1451" s="83"/>
      <c r="F1451" s="65" t="s">
        <v>295</v>
      </c>
      <c r="G1451" s="70" t="n">
        <f aca="false">G1453</f>
        <v>59037.7</v>
      </c>
      <c r="H1451" s="70" t="n">
        <f aca="false">H1453+H1452</f>
        <v>0</v>
      </c>
      <c r="I1451" s="70" t="n">
        <f aca="false">I1453</f>
        <v>0</v>
      </c>
    </row>
    <row r="1452" s="45" customFormat="true" ht="15.75" hidden="true" customHeight="false" outlineLevel="0" collapsed="false">
      <c r="A1452" s="104"/>
      <c r="B1452" s="85" t="s">
        <v>500</v>
      </c>
      <c r="C1452" s="62" t="s">
        <v>42</v>
      </c>
      <c r="D1452" s="62" t="s">
        <v>54</v>
      </c>
      <c r="E1452" s="53" t="s">
        <v>36</v>
      </c>
      <c r="F1452" s="65" t="s">
        <v>37</v>
      </c>
      <c r="G1452" s="70" t="n">
        <v>0</v>
      </c>
      <c r="H1452" s="70" t="n">
        <f aca="false">656.3-656.3</f>
        <v>0</v>
      </c>
      <c r="I1452" s="70" t="n">
        <v>0</v>
      </c>
    </row>
    <row r="1453" s="45" customFormat="true" ht="15.75" hidden="false" customHeight="false" outlineLevel="0" collapsed="false">
      <c r="A1453" s="104"/>
      <c r="B1453" s="85" t="s">
        <v>500</v>
      </c>
      <c r="C1453" s="62" t="s">
        <v>42</v>
      </c>
      <c r="D1453" s="62" t="s">
        <v>54</v>
      </c>
      <c r="E1453" s="53" t="s">
        <v>387</v>
      </c>
      <c r="F1453" s="54" t="s">
        <v>388</v>
      </c>
      <c r="G1453" s="70" t="n">
        <v>59037.7</v>
      </c>
      <c r="H1453" s="70" t="n">
        <v>0</v>
      </c>
      <c r="I1453" s="70" t="n">
        <v>0</v>
      </c>
    </row>
    <row r="1454" s="45" customFormat="true" ht="47.25" hidden="true" customHeight="false" outlineLevel="0" collapsed="false">
      <c r="A1454" s="104"/>
      <c r="B1454" s="85" t="s">
        <v>502</v>
      </c>
      <c r="C1454" s="62"/>
      <c r="D1454" s="62"/>
      <c r="E1454" s="53"/>
      <c r="F1454" s="65" t="s">
        <v>503</v>
      </c>
      <c r="G1454" s="70" t="n">
        <f aca="false">G1455</f>
        <v>0</v>
      </c>
      <c r="H1454" s="70" t="n">
        <f aca="false">H1455</f>
        <v>0</v>
      </c>
      <c r="I1454" s="70" t="n">
        <f aca="false">I1455</f>
        <v>0</v>
      </c>
    </row>
    <row r="1455" s="45" customFormat="true" ht="15.75" hidden="true" customHeight="false" outlineLevel="0" collapsed="false">
      <c r="A1455" s="104"/>
      <c r="B1455" s="85" t="s">
        <v>502</v>
      </c>
      <c r="C1455" s="62" t="s">
        <v>42</v>
      </c>
      <c r="D1455" s="62"/>
      <c r="E1455" s="83"/>
      <c r="F1455" s="65" t="s">
        <v>43</v>
      </c>
      <c r="G1455" s="70" t="n">
        <f aca="false">G1456</f>
        <v>0</v>
      </c>
      <c r="H1455" s="70" t="n">
        <f aca="false">H1456</f>
        <v>0</v>
      </c>
      <c r="I1455" s="70" t="n">
        <f aca="false">I1456</f>
        <v>0</v>
      </c>
    </row>
    <row r="1456" s="45" customFormat="true" ht="15.75" hidden="true" customHeight="false" outlineLevel="0" collapsed="false">
      <c r="A1456" s="104"/>
      <c r="B1456" s="85" t="s">
        <v>502</v>
      </c>
      <c r="C1456" s="62" t="s">
        <v>42</v>
      </c>
      <c r="D1456" s="62" t="s">
        <v>54</v>
      </c>
      <c r="E1456" s="83"/>
      <c r="F1456" s="65" t="s">
        <v>295</v>
      </c>
      <c r="G1456" s="70" t="n">
        <f aca="false">G1457</f>
        <v>0</v>
      </c>
      <c r="H1456" s="70" t="n">
        <f aca="false">H1457</f>
        <v>0</v>
      </c>
      <c r="I1456" s="70" t="n">
        <f aca="false">I1457</f>
        <v>0</v>
      </c>
    </row>
    <row r="1457" s="45" customFormat="true" ht="15.75" hidden="true" customHeight="false" outlineLevel="0" collapsed="false">
      <c r="A1457" s="104"/>
      <c r="B1457" s="85" t="s">
        <v>502</v>
      </c>
      <c r="C1457" s="62" t="s">
        <v>42</v>
      </c>
      <c r="D1457" s="62" t="s">
        <v>54</v>
      </c>
      <c r="E1457" s="53" t="s">
        <v>387</v>
      </c>
      <c r="F1457" s="54" t="s">
        <v>388</v>
      </c>
      <c r="G1457" s="70"/>
      <c r="H1457" s="70"/>
      <c r="I1457" s="70"/>
    </row>
    <row r="1458" s="45" customFormat="true" ht="63" hidden="true" customHeight="false" outlineLevel="0" collapsed="false">
      <c r="A1458" s="104"/>
      <c r="B1458" s="85" t="s">
        <v>504</v>
      </c>
      <c r="C1458" s="62"/>
      <c r="D1458" s="62"/>
      <c r="E1458" s="53"/>
      <c r="F1458" s="65" t="s">
        <v>505</v>
      </c>
      <c r="G1458" s="70" t="n">
        <f aca="false">G1459</f>
        <v>0</v>
      </c>
      <c r="H1458" s="70" t="n">
        <f aca="false">H1459</f>
        <v>0</v>
      </c>
      <c r="I1458" s="70" t="n">
        <f aca="false">I1459</f>
        <v>0</v>
      </c>
    </row>
    <row r="1459" s="45" customFormat="true" ht="15.75" hidden="true" customHeight="false" outlineLevel="0" collapsed="false">
      <c r="A1459" s="104"/>
      <c r="B1459" s="85" t="s">
        <v>504</v>
      </c>
      <c r="C1459" s="62" t="s">
        <v>42</v>
      </c>
      <c r="D1459" s="62"/>
      <c r="E1459" s="83"/>
      <c r="F1459" s="65" t="s">
        <v>43</v>
      </c>
      <c r="G1459" s="70" t="n">
        <f aca="false">G1460</f>
        <v>0</v>
      </c>
      <c r="H1459" s="70" t="n">
        <f aca="false">H1460</f>
        <v>0</v>
      </c>
      <c r="I1459" s="70" t="n">
        <f aca="false">I1460</f>
        <v>0</v>
      </c>
    </row>
    <row r="1460" s="45" customFormat="true" ht="15.75" hidden="true" customHeight="false" outlineLevel="0" collapsed="false">
      <c r="A1460" s="104"/>
      <c r="B1460" s="85" t="s">
        <v>504</v>
      </c>
      <c r="C1460" s="62" t="s">
        <v>42</v>
      </c>
      <c r="D1460" s="62" t="s">
        <v>54</v>
      </c>
      <c r="E1460" s="83"/>
      <c r="F1460" s="65" t="s">
        <v>295</v>
      </c>
      <c r="G1460" s="70" t="n">
        <f aca="false">G1461</f>
        <v>0</v>
      </c>
      <c r="H1460" s="70" t="n">
        <f aca="false">H1461</f>
        <v>0</v>
      </c>
      <c r="I1460" s="70" t="n">
        <f aca="false">I1461</f>
        <v>0</v>
      </c>
    </row>
    <row r="1461" s="45" customFormat="true" ht="15.75" hidden="true" customHeight="false" outlineLevel="0" collapsed="false">
      <c r="A1461" s="104"/>
      <c r="B1461" s="85" t="s">
        <v>504</v>
      </c>
      <c r="C1461" s="62" t="s">
        <v>42</v>
      </c>
      <c r="D1461" s="62" t="s">
        <v>54</v>
      </c>
      <c r="E1461" s="53" t="s">
        <v>387</v>
      </c>
      <c r="F1461" s="54" t="s">
        <v>388</v>
      </c>
      <c r="G1461" s="70"/>
      <c r="H1461" s="70"/>
      <c r="I1461" s="70"/>
    </row>
    <row r="1462" s="45" customFormat="true" ht="94.5" hidden="true" customHeight="false" outlineLevel="0" collapsed="false">
      <c r="A1462" s="104"/>
      <c r="B1462" s="85" t="s">
        <v>506</v>
      </c>
      <c r="C1462" s="62"/>
      <c r="D1462" s="62"/>
      <c r="E1462" s="53"/>
      <c r="F1462" s="65" t="s">
        <v>507</v>
      </c>
      <c r="G1462" s="70" t="n">
        <f aca="false">G1463</f>
        <v>0</v>
      </c>
      <c r="H1462" s="70" t="n">
        <f aca="false">H1463</f>
        <v>0</v>
      </c>
      <c r="I1462" s="70" t="n">
        <f aca="false">I1463</f>
        <v>0</v>
      </c>
    </row>
    <row r="1463" s="45" customFormat="true" ht="15.75" hidden="true" customHeight="false" outlineLevel="0" collapsed="false">
      <c r="A1463" s="104"/>
      <c r="B1463" s="85" t="s">
        <v>506</v>
      </c>
      <c r="C1463" s="62" t="s">
        <v>42</v>
      </c>
      <c r="D1463" s="62"/>
      <c r="E1463" s="83"/>
      <c r="F1463" s="65" t="s">
        <v>43</v>
      </c>
      <c r="G1463" s="70" t="n">
        <f aca="false">G1464</f>
        <v>0</v>
      </c>
      <c r="H1463" s="70" t="n">
        <f aca="false">H1464</f>
        <v>0</v>
      </c>
      <c r="I1463" s="70" t="n">
        <f aca="false">I1464</f>
        <v>0</v>
      </c>
    </row>
    <row r="1464" s="45" customFormat="true" ht="15.75" hidden="true" customHeight="false" outlineLevel="0" collapsed="false">
      <c r="A1464" s="104"/>
      <c r="B1464" s="85" t="s">
        <v>506</v>
      </c>
      <c r="C1464" s="62" t="s">
        <v>42</v>
      </c>
      <c r="D1464" s="62" t="s">
        <v>54</v>
      </c>
      <c r="E1464" s="83"/>
      <c r="F1464" s="65" t="s">
        <v>295</v>
      </c>
      <c r="G1464" s="70" t="n">
        <f aca="false">G1465</f>
        <v>0</v>
      </c>
      <c r="H1464" s="70" t="n">
        <f aca="false">H1465</f>
        <v>0</v>
      </c>
      <c r="I1464" s="70" t="n">
        <f aca="false">I1465</f>
        <v>0</v>
      </c>
    </row>
    <row r="1465" s="45" customFormat="true" ht="15.75" hidden="true" customHeight="false" outlineLevel="0" collapsed="false">
      <c r="A1465" s="104"/>
      <c r="B1465" s="85" t="s">
        <v>506</v>
      </c>
      <c r="C1465" s="62" t="s">
        <v>42</v>
      </c>
      <c r="D1465" s="62" t="s">
        <v>54</v>
      </c>
      <c r="E1465" s="53" t="s">
        <v>387</v>
      </c>
      <c r="F1465" s="54" t="s">
        <v>388</v>
      </c>
      <c r="G1465" s="70"/>
      <c r="H1465" s="70"/>
      <c r="I1465" s="70"/>
    </row>
    <row r="1466" s="45" customFormat="true" ht="31.5" hidden="true" customHeight="false" outlineLevel="0" collapsed="false">
      <c r="A1466" s="104"/>
      <c r="B1466" s="85" t="s">
        <v>508</v>
      </c>
      <c r="C1466" s="104"/>
      <c r="D1466" s="104"/>
      <c r="E1466" s="83"/>
      <c r="F1466" s="65" t="s">
        <v>509</v>
      </c>
      <c r="G1466" s="70" t="n">
        <f aca="false">G1467</f>
        <v>0</v>
      </c>
      <c r="H1466" s="70" t="n">
        <f aca="false">H1467</f>
        <v>0</v>
      </c>
      <c r="I1466" s="70" t="n">
        <f aca="false">I1467</f>
        <v>0</v>
      </c>
    </row>
    <row r="1467" s="45" customFormat="true" ht="15.75" hidden="true" customHeight="false" outlineLevel="0" collapsed="false">
      <c r="A1467" s="104"/>
      <c r="B1467" s="85" t="s">
        <v>508</v>
      </c>
      <c r="C1467" s="62" t="s">
        <v>42</v>
      </c>
      <c r="D1467" s="62"/>
      <c r="E1467" s="83"/>
      <c r="F1467" s="65" t="s">
        <v>43</v>
      </c>
      <c r="G1467" s="70" t="n">
        <f aca="false">G1468</f>
        <v>0</v>
      </c>
      <c r="H1467" s="70" t="n">
        <f aca="false">H1468</f>
        <v>0</v>
      </c>
      <c r="I1467" s="70" t="n">
        <f aca="false">I1468</f>
        <v>0</v>
      </c>
    </row>
    <row r="1468" s="45" customFormat="true" ht="15.75" hidden="true" customHeight="false" outlineLevel="0" collapsed="false">
      <c r="A1468" s="104"/>
      <c r="B1468" s="85" t="s">
        <v>508</v>
      </c>
      <c r="C1468" s="62" t="s">
        <v>42</v>
      </c>
      <c r="D1468" s="62" t="s">
        <v>54</v>
      </c>
      <c r="E1468" s="83"/>
      <c r="F1468" s="65" t="s">
        <v>295</v>
      </c>
      <c r="G1468" s="70" t="n">
        <f aca="false">G1470</f>
        <v>0</v>
      </c>
      <c r="H1468" s="70" t="n">
        <f aca="false">H1470+H1469</f>
        <v>0</v>
      </c>
      <c r="I1468" s="70" t="n">
        <f aca="false">I1470</f>
        <v>0</v>
      </c>
    </row>
    <row r="1469" s="45" customFormat="true" ht="15.75" hidden="true" customHeight="false" outlineLevel="0" collapsed="false">
      <c r="A1469" s="104"/>
      <c r="B1469" s="85" t="s">
        <v>508</v>
      </c>
      <c r="C1469" s="62" t="s">
        <v>42</v>
      </c>
      <c r="D1469" s="62" t="s">
        <v>54</v>
      </c>
      <c r="E1469" s="53" t="s">
        <v>36</v>
      </c>
      <c r="F1469" s="65" t="s">
        <v>37</v>
      </c>
      <c r="G1469" s="70" t="n">
        <v>0</v>
      </c>
      <c r="H1469" s="70" t="n">
        <f aca="false">656.3-656.3</f>
        <v>0</v>
      </c>
      <c r="I1469" s="70" t="n">
        <v>0</v>
      </c>
    </row>
    <row r="1470" s="45" customFormat="true" ht="15.75" hidden="true" customHeight="false" outlineLevel="0" collapsed="false">
      <c r="A1470" s="104"/>
      <c r="B1470" s="85" t="s">
        <v>508</v>
      </c>
      <c r="C1470" s="62" t="s">
        <v>42</v>
      </c>
      <c r="D1470" s="62" t="s">
        <v>54</v>
      </c>
      <c r="E1470" s="53" t="s">
        <v>387</v>
      </c>
      <c r="F1470" s="54" t="s">
        <v>388</v>
      </c>
      <c r="G1470" s="70" t="n">
        <f aca="false">24217.1-21802.5-2414.6</f>
        <v>0</v>
      </c>
      <c r="H1470" s="70" t="n">
        <v>0</v>
      </c>
      <c r="I1470" s="70" t="n">
        <v>0</v>
      </c>
    </row>
    <row r="1471" s="45" customFormat="true" ht="47.25" hidden="true" customHeight="false" outlineLevel="0" collapsed="false">
      <c r="A1471" s="104"/>
      <c r="B1471" s="85" t="s">
        <v>510</v>
      </c>
      <c r="C1471" s="62"/>
      <c r="D1471" s="62"/>
      <c r="E1471" s="53"/>
      <c r="F1471" s="65" t="s">
        <v>511</v>
      </c>
      <c r="G1471" s="70" t="n">
        <f aca="false">G1472</f>
        <v>0</v>
      </c>
      <c r="H1471" s="70" t="n">
        <f aca="false">H1472</f>
        <v>0</v>
      </c>
      <c r="I1471" s="70" t="n">
        <f aca="false">I1472</f>
        <v>0</v>
      </c>
    </row>
    <row r="1472" s="45" customFormat="true" ht="15.75" hidden="true" customHeight="false" outlineLevel="0" collapsed="false">
      <c r="A1472" s="104"/>
      <c r="B1472" s="85" t="s">
        <v>510</v>
      </c>
      <c r="C1472" s="62" t="s">
        <v>42</v>
      </c>
      <c r="D1472" s="62"/>
      <c r="E1472" s="83"/>
      <c r="F1472" s="65" t="s">
        <v>43</v>
      </c>
      <c r="G1472" s="70" t="n">
        <f aca="false">G1473</f>
        <v>0</v>
      </c>
      <c r="H1472" s="70" t="n">
        <f aca="false">H1473</f>
        <v>0</v>
      </c>
      <c r="I1472" s="70" t="n">
        <f aca="false">I1473</f>
        <v>0</v>
      </c>
    </row>
    <row r="1473" s="45" customFormat="true" ht="15.75" hidden="true" customHeight="false" outlineLevel="0" collapsed="false">
      <c r="A1473" s="104"/>
      <c r="B1473" s="85" t="s">
        <v>510</v>
      </c>
      <c r="C1473" s="62" t="s">
        <v>42</v>
      </c>
      <c r="D1473" s="62" t="s">
        <v>54</v>
      </c>
      <c r="E1473" s="83"/>
      <c r="F1473" s="65" t="s">
        <v>295</v>
      </c>
      <c r="G1473" s="70" t="n">
        <f aca="false">G1474</f>
        <v>0</v>
      </c>
      <c r="H1473" s="70" t="n">
        <f aca="false">H1474</f>
        <v>0</v>
      </c>
      <c r="I1473" s="70" t="n">
        <f aca="false">I1474</f>
        <v>0</v>
      </c>
    </row>
    <row r="1474" s="45" customFormat="true" ht="15.75" hidden="true" customHeight="false" outlineLevel="0" collapsed="false">
      <c r="A1474" s="104"/>
      <c r="B1474" s="85" t="s">
        <v>510</v>
      </c>
      <c r="C1474" s="62" t="s">
        <v>42</v>
      </c>
      <c r="D1474" s="62" t="s">
        <v>54</v>
      </c>
      <c r="E1474" s="53" t="s">
        <v>387</v>
      </c>
      <c r="F1474" s="54" t="s">
        <v>388</v>
      </c>
      <c r="G1474" s="70"/>
      <c r="H1474" s="70"/>
      <c r="I1474" s="70"/>
    </row>
    <row r="1475" s="45" customFormat="true" ht="63" hidden="true" customHeight="false" outlineLevel="0" collapsed="false">
      <c r="A1475" s="104"/>
      <c r="B1475" s="85" t="s">
        <v>512</v>
      </c>
      <c r="C1475" s="62"/>
      <c r="D1475" s="62"/>
      <c r="E1475" s="53"/>
      <c r="F1475" s="65" t="s">
        <v>513</v>
      </c>
      <c r="G1475" s="70" t="n">
        <f aca="false">G1476</f>
        <v>0</v>
      </c>
      <c r="H1475" s="70" t="n">
        <f aca="false">H1476</f>
        <v>0</v>
      </c>
      <c r="I1475" s="70" t="n">
        <f aca="false">I1476</f>
        <v>0</v>
      </c>
    </row>
    <row r="1476" s="45" customFormat="true" ht="15.75" hidden="true" customHeight="false" outlineLevel="0" collapsed="false">
      <c r="A1476" s="104"/>
      <c r="B1476" s="85" t="s">
        <v>512</v>
      </c>
      <c r="C1476" s="62" t="s">
        <v>42</v>
      </c>
      <c r="D1476" s="62"/>
      <c r="E1476" s="83"/>
      <c r="F1476" s="65" t="s">
        <v>43</v>
      </c>
      <c r="G1476" s="70" t="n">
        <f aca="false">G1477</f>
        <v>0</v>
      </c>
      <c r="H1476" s="70" t="n">
        <f aca="false">H1477</f>
        <v>0</v>
      </c>
      <c r="I1476" s="70" t="n">
        <f aca="false">I1477</f>
        <v>0</v>
      </c>
    </row>
    <row r="1477" s="45" customFormat="true" ht="15.75" hidden="true" customHeight="false" outlineLevel="0" collapsed="false">
      <c r="A1477" s="104"/>
      <c r="B1477" s="85" t="s">
        <v>512</v>
      </c>
      <c r="C1477" s="62" t="s">
        <v>42</v>
      </c>
      <c r="D1477" s="62" t="s">
        <v>54</v>
      </c>
      <c r="E1477" s="83"/>
      <c r="F1477" s="65" t="s">
        <v>295</v>
      </c>
      <c r="G1477" s="70" t="n">
        <f aca="false">G1478</f>
        <v>0</v>
      </c>
      <c r="H1477" s="70" t="n">
        <f aca="false">H1478</f>
        <v>0</v>
      </c>
      <c r="I1477" s="70" t="n">
        <f aca="false">I1478</f>
        <v>0</v>
      </c>
    </row>
    <row r="1478" s="45" customFormat="true" ht="15.75" hidden="true" customHeight="false" outlineLevel="0" collapsed="false">
      <c r="A1478" s="104"/>
      <c r="B1478" s="85" t="s">
        <v>512</v>
      </c>
      <c r="C1478" s="62" t="s">
        <v>42</v>
      </c>
      <c r="D1478" s="62" t="s">
        <v>54</v>
      </c>
      <c r="E1478" s="53" t="s">
        <v>387</v>
      </c>
      <c r="F1478" s="54" t="s">
        <v>388</v>
      </c>
      <c r="G1478" s="70"/>
      <c r="H1478" s="70"/>
      <c r="I1478" s="70"/>
    </row>
    <row r="1479" s="45" customFormat="true" ht="94.5" hidden="true" customHeight="false" outlineLevel="0" collapsed="false">
      <c r="A1479" s="104"/>
      <c r="B1479" s="85" t="s">
        <v>514</v>
      </c>
      <c r="C1479" s="62"/>
      <c r="D1479" s="62"/>
      <c r="E1479" s="53"/>
      <c r="F1479" s="65" t="s">
        <v>515</v>
      </c>
      <c r="G1479" s="70" t="n">
        <f aca="false">G1480</f>
        <v>0</v>
      </c>
      <c r="H1479" s="70" t="n">
        <f aca="false">H1480</f>
        <v>0</v>
      </c>
      <c r="I1479" s="70" t="n">
        <f aca="false">I1480</f>
        <v>0</v>
      </c>
    </row>
    <row r="1480" s="45" customFormat="true" ht="15.75" hidden="true" customHeight="false" outlineLevel="0" collapsed="false">
      <c r="A1480" s="104"/>
      <c r="B1480" s="85" t="s">
        <v>514</v>
      </c>
      <c r="C1480" s="62" t="s">
        <v>42</v>
      </c>
      <c r="D1480" s="62"/>
      <c r="E1480" s="83"/>
      <c r="F1480" s="65" t="s">
        <v>43</v>
      </c>
      <c r="G1480" s="70" t="n">
        <f aca="false">G1481</f>
        <v>0</v>
      </c>
      <c r="H1480" s="70" t="n">
        <f aca="false">H1481</f>
        <v>0</v>
      </c>
      <c r="I1480" s="70" t="n">
        <f aca="false">I1481</f>
        <v>0</v>
      </c>
    </row>
    <row r="1481" s="45" customFormat="true" ht="15.75" hidden="true" customHeight="false" outlineLevel="0" collapsed="false">
      <c r="A1481" s="104"/>
      <c r="B1481" s="85" t="s">
        <v>514</v>
      </c>
      <c r="C1481" s="62" t="s">
        <v>42</v>
      </c>
      <c r="D1481" s="62" t="s">
        <v>54</v>
      </c>
      <c r="E1481" s="83"/>
      <c r="F1481" s="65" t="s">
        <v>295</v>
      </c>
      <c r="G1481" s="70" t="n">
        <f aca="false">G1482</f>
        <v>0</v>
      </c>
      <c r="H1481" s="70" t="n">
        <f aca="false">H1482</f>
        <v>0</v>
      </c>
      <c r="I1481" s="70" t="n">
        <f aca="false">I1482</f>
        <v>0</v>
      </c>
    </row>
    <row r="1482" s="45" customFormat="true" ht="15.75" hidden="true" customHeight="false" outlineLevel="0" collapsed="false">
      <c r="A1482" s="104"/>
      <c r="B1482" s="85" t="s">
        <v>514</v>
      </c>
      <c r="C1482" s="62" t="s">
        <v>42</v>
      </c>
      <c r="D1482" s="62" t="s">
        <v>54</v>
      </c>
      <c r="E1482" s="53" t="s">
        <v>387</v>
      </c>
      <c r="F1482" s="54" t="s">
        <v>388</v>
      </c>
      <c r="G1482" s="70"/>
      <c r="H1482" s="70"/>
      <c r="I1482" s="70"/>
    </row>
    <row r="1483" s="45" customFormat="true" ht="94.5" hidden="true" customHeight="false" outlineLevel="0" collapsed="false">
      <c r="A1483" s="104"/>
      <c r="B1483" s="85" t="s">
        <v>516</v>
      </c>
      <c r="C1483" s="62"/>
      <c r="D1483" s="62"/>
      <c r="E1483" s="53"/>
      <c r="F1483" s="54" t="s">
        <v>517</v>
      </c>
      <c r="G1483" s="70" t="n">
        <f aca="false">G1484</f>
        <v>0</v>
      </c>
      <c r="H1483" s="70" t="n">
        <f aca="false">H1484</f>
        <v>0</v>
      </c>
      <c r="I1483" s="70" t="n">
        <f aca="false">I1484</f>
        <v>0</v>
      </c>
    </row>
    <row r="1484" s="45" customFormat="true" ht="15.75" hidden="true" customHeight="false" outlineLevel="0" collapsed="false">
      <c r="A1484" s="104"/>
      <c r="B1484" s="85" t="s">
        <v>516</v>
      </c>
      <c r="C1484" s="62" t="s">
        <v>42</v>
      </c>
      <c r="D1484" s="62"/>
      <c r="E1484" s="83"/>
      <c r="F1484" s="65" t="s">
        <v>43</v>
      </c>
      <c r="G1484" s="70" t="n">
        <f aca="false">G1485</f>
        <v>0</v>
      </c>
      <c r="H1484" s="70" t="n">
        <f aca="false">H1485</f>
        <v>0</v>
      </c>
      <c r="I1484" s="70" t="n">
        <f aca="false">I1485</f>
        <v>0</v>
      </c>
    </row>
    <row r="1485" s="45" customFormat="true" ht="15.75" hidden="true" customHeight="false" outlineLevel="0" collapsed="false">
      <c r="A1485" s="104"/>
      <c r="B1485" s="85" t="s">
        <v>516</v>
      </c>
      <c r="C1485" s="62" t="s">
        <v>42</v>
      </c>
      <c r="D1485" s="62" t="s">
        <v>54</v>
      </c>
      <c r="E1485" s="83"/>
      <c r="F1485" s="65" t="s">
        <v>295</v>
      </c>
      <c r="G1485" s="70" t="n">
        <f aca="false">G1486</f>
        <v>0</v>
      </c>
      <c r="H1485" s="70" t="n">
        <f aca="false">H1486</f>
        <v>0</v>
      </c>
      <c r="I1485" s="70" t="n">
        <f aca="false">I1486</f>
        <v>0</v>
      </c>
    </row>
    <row r="1486" s="45" customFormat="true" ht="15.75" hidden="true" customHeight="false" outlineLevel="0" collapsed="false">
      <c r="A1486" s="104"/>
      <c r="B1486" s="85" t="s">
        <v>516</v>
      </c>
      <c r="C1486" s="62" t="s">
        <v>42</v>
      </c>
      <c r="D1486" s="62" t="s">
        <v>54</v>
      </c>
      <c r="E1486" s="53" t="s">
        <v>387</v>
      </c>
      <c r="F1486" s="54" t="s">
        <v>388</v>
      </c>
      <c r="G1486" s="70"/>
      <c r="H1486" s="70"/>
      <c r="I1486" s="70"/>
    </row>
    <row r="1487" s="45" customFormat="true" ht="15.75" hidden="true" customHeight="false" outlineLevel="0" collapsed="false">
      <c r="A1487" s="104"/>
      <c r="B1487" s="85"/>
      <c r="C1487" s="62"/>
      <c r="D1487" s="62"/>
      <c r="E1487" s="53"/>
      <c r="F1487" s="54" t="s">
        <v>428</v>
      </c>
      <c r="G1487" s="70"/>
      <c r="H1487" s="70"/>
      <c r="I1487" s="70"/>
    </row>
    <row r="1488" s="45" customFormat="true" ht="15.75" hidden="true" customHeight="false" outlineLevel="0" collapsed="false">
      <c r="A1488" s="104"/>
      <c r="B1488" s="85" t="s">
        <v>516</v>
      </c>
      <c r="C1488" s="62" t="s">
        <v>42</v>
      </c>
      <c r="D1488" s="62" t="s">
        <v>54</v>
      </c>
      <c r="E1488" s="53" t="s">
        <v>387</v>
      </c>
      <c r="F1488" s="54" t="s">
        <v>518</v>
      </c>
      <c r="G1488" s="70"/>
      <c r="H1488" s="70"/>
      <c r="I1488" s="70"/>
    </row>
    <row r="1489" s="45" customFormat="true" ht="31.5" hidden="true" customHeight="false" outlineLevel="0" collapsed="false">
      <c r="A1489" s="104"/>
      <c r="B1489" s="85" t="s">
        <v>516</v>
      </c>
      <c r="C1489" s="62" t="s">
        <v>42</v>
      </c>
      <c r="D1489" s="62" t="s">
        <v>54</v>
      </c>
      <c r="E1489" s="53" t="s">
        <v>387</v>
      </c>
      <c r="F1489" s="54" t="s">
        <v>519</v>
      </c>
      <c r="G1489" s="70"/>
      <c r="H1489" s="70"/>
      <c r="I1489" s="70"/>
    </row>
    <row r="1490" s="45" customFormat="true" ht="31.5" hidden="false" customHeight="false" outlineLevel="0" collapsed="false">
      <c r="A1490" s="104"/>
      <c r="B1490" s="85" t="s">
        <v>520</v>
      </c>
      <c r="C1490" s="62"/>
      <c r="D1490" s="62"/>
      <c r="E1490" s="53"/>
      <c r="F1490" s="65" t="s">
        <v>521</v>
      </c>
      <c r="G1490" s="70" t="n">
        <f aca="false">G1491</f>
        <v>62814</v>
      </c>
      <c r="H1490" s="70" t="n">
        <f aca="false">H1491</f>
        <v>0</v>
      </c>
      <c r="I1490" s="70" t="n">
        <f aca="false">I1491</f>
        <v>0</v>
      </c>
    </row>
    <row r="1491" s="45" customFormat="true" ht="15.75" hidden="false" customHeight="false" outlineLevel="0" collapsed="false">
      <c r="A1491" s="104"/>
      <c r="B1491" s="85" t="s">
        <v>520</v>
      </c>
      <c r="C1491" s="62" t="s">
        <v>42</v>
      </c>
      <c r="D1491" s="62"/>
      <c r="E1491" s="83"/>
      <c r="F1491" s="65" t="s">
        <v>43</v>
      </c>
      <c r="G1491" s="70" t="n">
        <f aca="false">G1492</f>
        <v>62814</v>
      </c>
      <c r="H1491" s="70" t="n">
        <f aca="false">H1492</f>
        <v>0</v>
      </c>
      <c r="I1491" s="70" t="n">
        <f aca="false">I1492</f>
        <v>0</v>
      </c>
    </row>
    <row r="1492" s="45" customFormat="true" ht="15.75" hidden="false" customHeight="false" outlineLevel="0" collapsed="false">
      <c r="A1492" s="104"/>
      <c r="B1492" s="85" t="s">
        <v>520</v>
      </c>
      <c r="C1492" s="62" t="s">
        <v>42</v>
      </c>
      <c r="D1492" s="62" t="s">
        <v>54</v>
      </c>
      <c r="E1492" s="83"/>
      <c r="F1492" s="65" t="s">
        <v>295</v>
      </c>
      <c r="G1492" s="70" t="n">
        <f aca="false">G1493</f>
        <v>62814</v>
      </c>
      <c r="H1492" s="70" t="n">
        <f aca="false">H1493</f>
        <v>0</v>
      </c>
      <c r="I1492" s="70" t="n">
        <f aca="false">I1493</f>
        <v>0</v>
      </c>
    </row>
    <row r="1493" s="45" customFormat="true" ht="15.75" hidden="false" customHeight="false" outlineLevel="0" collapsed="false">
      <c r="A1493" s="104"/>
      <c r="B1493" s="85" t="s">
        <v>520</v>
      </c>
      <c r="C1493" s="62" t="s">
        <v>42</v>
      </c>
      <c r="D1493" s="62" t="s">
        <v>54</v>
      </c>
      <c r="E1493" s="53" t="s">
        <v>387</v>
      </c>
      <c r="F1493" s="54" t="s">
        <v>388</v>
      </c>
      <c r="G1493" s="70" t="n">
        <v>62814</v>
      </c>
      <c r="H1493" s="70" t="n">
        <v>0</v>
      </c>
      <c r="I1493" s="70" t="n">
        <v>0</v>
      </c>
    </row>
    <row r="1494" s="45" customFormat="true" ht="47.25" hidden="false" customHeight="false" outlineLevel="0" collapsed="false">
      <c r="A1494" s="104"/>
      <c r="B1494" s="85" t="s">
        <v>522</v>
      </c>
      <c r="C1494" s="62"/>
      <c r="D1494" s="62"/>
      <c r="E1494" s="53"/>
      <c r="F1494" s="65" t="s">
        <v>523</v>
      </c>
      <c r="G1494" s="70" t="n">
        <f aca="false">G1495</f>
        <v>38448</v>
      </c>
      <c r="H1494" s="70" t="n">
        <f aca="false">H1495</f>
        <v>0</v>
      </c>
      <c r="I1494" s="70" t="n">
        <f aca="false">I1495</f>
        <v>0</v>
      </c>
    </row>
    <row r="1495" s="45" customFormat="true" ht="15.75" hidden="false" customHeight="false" outlineLevel="0" collapsed="false">
      <c r="A1495" s="104"/>
      <c r="B1495" s="85" t="s">
        <v>522</v>
      </c>
      <c r="C1495" s="62" t="s">
        <v>42</v>
      </c>
      <c r="D1495" s="62"/>
      <c r="E1495" s="83"/>
      <c r="F1495" s="65" t="s">
        <v>43</v>
      </c>
      <c r="G1495" s="70" t="n">
        <f aca="false">G1496</f>
        <v>38448</v>
      </c>
      <c r="H1495" s="70" t="n">
        <f aca="false">H1496</f>
        <v>0</v>
      </c>
      <c r="I1495" s="70" t="n">
        <f aca="false">I1496</f>
        <v>0</v>
      </c>
    </row>
    <row r="1496" s="45" customFormat="true" ht="15.75" hidden="false" customHeight="false" outlineLevel="0" collapsed="false">
      <c r="A1496" s="104"/>
      <c r="B1496" s="85" t="s">
        <v>522</v>
      </c>
      <c r="C1496" s="62" t="s">
        <v>42</v>
      </c>
      <c r="D1496" s="62" t="s">
        <v>54</v>
      </c>
      <c r="E1496" s="83"/>
      <c r="F1496" s="65" t="s">
        <v>295</v>
      </c>
      <c r="G1496" s="70" t="n">
        <f aca="false">G1497</f>
        <v>38448</v>
      </c>
      <c r="H1496" s="70" t="n">
        <f aca="false">H1497</f>
        <v>0</v>
      </c>
      <c r="I1496" s="70" t="n">
        <f aca="false">I1497</f>
        <v>0</v>
      </c>
    </row>
    <row r="1497" s="45" customFormat="true" ht="15.75" hidden="false" customHeight="false" outlineLevel="0" collapsed="false">
      <c r="A1497" s="104"/>
      <c r="B1497" s="85" t="s">
        <v>522</v>
      </c>
      <c r="C1497" s="62" t="s">
        <v>42</v>
      </c>
      <c r="D1497" s="62" t="s">
        <v>54</v>
      </c>
      <c r="E1497" s="53" t="s">
        <v>387</v>
      </c>
      <c r="F1497" s="54" t="s">
        <v>388</v>
      </c>
      <c r="G1497" s="70" t="n">
        <v>38448</v>
      </c>
      <c r="H1497" s="70" t="n">
        <v>0</v>
      </c>
      <c r="I1497" s="70" t="n">
        <v>0</v>
      </c>
    </row>
    <row r="1498" s="45" customFormat="true" ht="63" hidden="false" customHeight="false" outlineLevel="0" collapsed="false">
      <c r="A1498" s="104"/>
      <c r="B1498" s="85" t="s">
        <v>524</v>
      </c>
      <c r="C1498" s="62"/>
      <c r="D1498" s="62"/>
      <c r="E1498" s="53"/>
      <c r="F1498" s="65" t="s">
        <v>525</v>
      </c>
      <c r="G1498" s="70" t="n">
        <f aca="false">G1499</f>
        <v>9612</v>
      </c>
      <c r="H1498" s="70" t="n">
        <f aca="false">H1499</f>
        <v>0</v>
      </c>
      <c r="I1498" s="70" t="n">
        <f aca="false">I1499</f>
        <v>0</v>
      </c>
    </row>
    <row r="1499" s="45" customFormat="true" ht="15.75" hidden="false" customHeight="false" outlineLevel="0" collapsed="false">
      <c r="A1499" s="104"/>
      <c r="B1499" s="85" t="s">
        <v>524</v>
      </c>
      <c r="C1499" s="62" t="s">
        <v>42</v>
      </c>
      <c r="D1499" s="62"/>
      <c r="E1499" s="83"/>
      <c r="F1499" s="65" t="s">
        <v>43</v>
      </c>
      <c r="G1499" s="70" t="n">
        <f aca="false">G1500</f>
        <v>9612</v>
      </c>
      <c r="H1499" s="70" t="n">
        <f aca="false">H1500</f>
        <v>0</v>
      </c>
      <c r="I1499" s="70" t="n">
        <f aca="false">I1500</f>
        <v>0</v>
      </c>
    </row>
    <row r="1500" s="45" customFormat="true" ht="15.75" hidden="false" customHeight="false" outlineLevel="0" collapsed="false">
      <c r="A1500" s="104"/>
      <c r="B1500" s="85" t="s">
        <v>524</v>
      </c>
      <c r="C1500" s="62" t="s">
        <v>42</v>
      </c>
      <c r="D1500" s="62" t="s">
        <v>54</v>
      </c>
      <c r="E1500" s="83"/>
      <c r="F1500" s="65" t="s">
        <v>295</v>
      </c>
      <c r="G1500" s="70" t="n">
        <f aca="false">G1501</f>
        <v>9612</v>
      </c>
      <c r="H1500" s="70" t="n">
        <f aca="false">H1501</f>
        <v>0</v>
      </c>
      <c r="I1500" s="70" t="n">
        <f aca="false">I1501</f>
        <v>0</v>
      </c>
    </row>
    <row r="1501" s="45" customFormat="true" ht="15.75" hidden="false" customHeight="false" outlineLevel="0" collapsed="false">
      <c r="A1501" s="104"/>
      <c r="B1501" s="85" t="s">
        <v>524</v>
      </c>
      <c r="C1501" s="62" t="s">
        <v>42</v>
      </c>
      <c r="D1501" s="62" t="s">
        <v>54</v>
      </c>
      <c r="E1501" s="53" t="s">
        <v>387</v>
      </c>
      <c r="F1501" s="54" t="s">
        <v>388</v>
      </c>
      <c r="G1501" s="70" t="n">
        <v>9612</v>
      </c>
      <c r="H1501" s="70" t="n">
        <v>0</v>
      </c>
      <c r="I1501" s="70" t="n">
        <v>0</v>
      </c>
    </row>
    <row r="1502" s="45" customFormat="true" ht="78.75" hidden="false" customHeight="false" outlineLevel="0" collapsed="false">
      <c r="A1502" s="104"/>
      <c r="B1502" s="85" t="s">
        <v>526</v>
      </c>
      <c r="C1502" s="62"/>
      <c r="D1502" s="62"/>
      <c r="E1502" s="53"/>
      <c r="F1502" s="65" t="s">
        <v>527</v>
      </c>
      <c r="G1502" s="70" t="n">
        <f aca="false">G1503</f>
        <v>69891.3</v>
      </c>
      <c r="H1502" s="70" t="n">
        <f aca="false">H1503</f>
        <v>0</v>
      </c>
      <c r="I1502" s="70" t="n">
        <f aca="false">I1503</f>
        <v>0</v>
      </c>
    </row>
    <row r="1503" s="45" customFormat="true" ht="15.75" hidden="false" customHeight="false" outlineLevel="0" collapsed="false">
      <c r="A1503" s="104"/>
      <c r="B1503" s="85" t="s">
        <v>526</v>
      </c>
      <c r="C1503" s="62" t="s">
        <v>42</v>
      </c>
      <c r="D1503" s="62"/>
      <c r="E1503" s="83"/>
      <c r="F1503" s="65" t="s">
        <v>43</v>
      </c>
      <c r="G1503" s="70" t="n">
        <f aca="false">G1504</f>
        <v>69891.3</v>
      </c>
      <c r="H1503" s="70" t="n">
        <f aca="false">H1504</f>
        <v>0</v>
      </c>
      <c r="I1503" s="70" t="n">
        <f aca="false">I1504</f>
        <v>0</v>
      </c>
    </row>
    <row r="1504" s="45" customFormat="true" ht="15.75" hidden="false" customHeight="false" outlineLevel="0" collapsed="false">
      <c r="A1504" s="104"/>
      <c r="B1504" s="85" t="s">
        <v>526</v>
      </c>
      <c r="C1504" s="62" t="s">
        <v>42</v>
      </c>
      <c r="D1504" s="62" t="s">
        <v>54</v>
      </c>
      <c r="E1504" s="83"/>
      <c r="F1504" s="65" t="s">
        <v>295</v>
      </c>
      <c r="G1504" s="70" t="n">
        <f aca="false">G1505</f>
        <v>69891.3</v>
      </c>
      <c r="H1504" s="70" t="n">
        <f aca="false">H1505</f>
        <v>0</v>
      </c>
      <c r="I1504" s="70" t="n">
        <f aca="false">I1505</f>
        <v>0</v>
      </c>
    </row>
    <row r="1505" s="45" customFormat="true" ht="15.75" hidden="false" customHeight="false" outlineLevel="0" collapsed="false">
      <c r="A1505" s="104"/>
      <c r="B1505" s="85" t="s">
        <v>526</v>
      </c>
      <c r="C1505" s="62" t="s">
        <v>42</v>
      </c>
      <c r="D1505" s="62" t="s">
        <v>54</v>
      </c>
      <c r="E1505" s="53" t="s">
        <v>387</v>
      </c>
      <c r="F1505" s="54" t="s">
        <v>388</v>
      </c>
      <c r="G1505" s="70" t="n">
        <v>69891.3</v>
      </c>
      <c r="H1505" s="70" t="n">
        <v>0</v>
      </c>
      <c r="I1505" s="70" t="n">
        <v>0</v>
      </c>
    </row>
    <row r="1506" s="45" customFormat="true" ht="31.5" hidden="false" customHeight="false" outlineLevel="0" collapsed="false">
      <c r="A1506" s="104"/>
      <c r="B1506" s="85" t="s">
        <v>528</v>
      </c>
      <c r="C1506" s="62"/>
      <c r="D1506" s="62"/>
      <c r="E1506" s="53"/>
      <c r="F1506" s="65" t="s">
        <v>529</v>
      </c>
      <c r="G1506" s="70" t="n">
        <f aca="false">G1507</f>
        <v>81341.5</v>
      </c>
      <c r="H1506" s="70" t="n">
        <f aca="false">H1507</f>
        <v>0</v>
      </c>
      <c r="I1506" s="70" t="n">
        <f aca="false">I1507</f>
        <v>0</v>
      </c>
    </row>
    <row r="1507" s="45" customFormat="true" ht="15.75" hidden="false" customHeight="false" outlineLevel="0" collapsed="false">
      <c r="A1507" s="104"/>
      <c r="B1507" s="85" t="s">
        <v>528</v>
      </c>
      <c r="C1507" s="62" t="s">
        <v>42</v>
      </c>
      <c r="D1507" s="62"/>
      <c r="E1507" s="83"/>
      <c r="F1507" s="65" t="s">
        <v>43</v>
      </c>
      <c r="G1507" s="70" t="n">
        <f aca="false">G1508</f>
        <v>81341.5</v>
      </c>
      <c r="H1507" s="70" t="n">
        <f aca="false">H1508</f>
        <v>0</v>
      </c>
      <c r="I1507" s="70" t="n">
        <f aca="false">I1508</f>
        <v>0</v>
      </c>
    </row>
    <row r="1508" s="45" customFormat="true" ht="15.75" hidden="false" customHeight="false" outlineLevel="0" collapsed="false">
      <c r="A1508" s="104"/>
      <c r="B1508" s="85" t="s">
        <v>528</v>
      </c>
      <c r="C1508" s="62" t="s">
        <v>42</v>
      </c>
      <c r="D1508" s="62" t="s">
        <v>54</v>
      </c>
      <c r="E1508" s="83"/>
      <c r="F1508" s="65" t="s">
        <v>295</v>
      </c>
      <c r="G1508" s="70" t="n">
        <f aca="false">G1509</f>
        <v>81341.5</v>
      </c>
      <c r="H1508" s="70" t="n">
        <f aca="false">H1509</f>
        <v>0</v>
      </c>
      <c r="I1508" s="70" t="n">
        <f aca="false">I1509</f>
        <v>0</v>
      </c>
    </row>
    <row r="1509" s="45" customFormat="true" ht="15.75" hidden="false" customHeight="false" outlineLevel="0" collapsed="false">
      <c r="A1509" s="104"/>
      <c r="B1509" s="85" t="s">
        <v>528</v>
      </c>
      <c r="C1509" s="62" t="s">
        <v>42</v>
      </c>
      <c r="D1509" s="62" t="s">
        <v>54</v>
      </c>
      <c r="E1509" s="53" t="s">
        <v>387</v>
      </c>
      <c r="F1509" s="54" t="s">
        <v>388</v>
      </c>
      <c r="G1509" s="70" t="n">
        <v>81341.5</v>
      </c>
      <c r="H1509" s="70" t="n">
        <v>0</v>
      </c>
      <c r="I1509" s="70" t="n">
        <v>0</v>
      </c>
    </row>
    <row r="1510" s="45" customFormat="true" ht="47.25" hidden="false" customHeight="false" outlineLevel="0" collapsed="false">
      <c r="A1510" s="104"/>
      <c r="B1510" s="85" t="s">
        <v>530</v>
      </c>
      <c r="C1510" s="62"/>
      <c r="D1510" s="62"/>
      <c r="E1510" s="53"/>
      <c r="F1510" s="65" t="s">
        <v>531</v>
      </c>
      <c r="G1510" s="70" t="n">
        <f aca="false">G1511</f>
        <v>38448</v>
      </c>
      <c r="H1510" s="70" t="n">
        <f aca="false">H1511</f>
        <v>0</v>
      </c>
      <c r="I1510" s="70" t="n">
        <f aca="false">I1511</f>
        <v>0</v>
      </c>
    </row>
    <row r="1511" s="45" customFormat="true" ht="15.75" hidden="false" customHeight="false" outlineLevel="0" collapsed="false">
      <c r="A1511" s="104"/>
      <c r="B1511" s="85" t="s">
        <v>530</v>
      </c>
      <c r="C1511" s="62" t="s">
        <v>42</v>
      </c>
      <c r="D1511" s="62"/>
      <c r="E1511" s="83"/>
      <c r="F1511" s="65" t="s">
        <v>43</v>
      </c>
      <c r="G1511" s="70" t="n">
        <f aca="false">G1512</f>
        <v>38448</v>
      </c>
      <c r="H1511" s="70" t="n">
        <f aca="false">H1512</f>
        <v>0</v>
      </c>
      <c r="I1511" s="70" t="n">
        <f aca="false">I1512</f>
        <v>0</v>
      </c>
    </row>
    <row r="1512" s="45" customFormat="true" ht="15.75" hidden="false" customHeight="false" outlineLevel="0" collapsed="false">
      <c r="A1512" s="104"/>
      <c r="B1512" s="85" t="s">
        <v>530</v>
      </c>
      <c r="C1512" s="62" t="s">
        <v>42</v>
      </c>
      <c r="D1512" s="62" t="s">
        <v>54</v>
      </c>
      <c r="E1512" s="83"/>
      <c r="F1512" s="65" t="s">
        <v>295</v>
      </c>
      <c r="G1512" s="70" t="n">
        <f aca="false">G1513</f>
        <v>38448</v>
      </c>
      <c r="H1512" s="70" t="n">
        <f aca="false">H1513</f>
        <v>0</v>
      </c>
      <c r="I1512" s="70" t="n">
        <f aca="false">I1513</f>
        <v>0</v>
      </c>
    </row>
    <row r="1513" s="45" customFormat="true" ht="15.75" hidden="false" customHeight="false" outlineLevel="0" collapsed="false">
      <c r="A1513" s="104"/>
      <c r="B1513" s="85" t="s">
        <v>530</v>
      </c>
      <c r="C1513" s="62" t="s">
        <v>42</v>
      </c>
      <c r="D1513" s="62" t="s">
        <v>54</v>
      </c>
      <c r="E1513" s="53" t="s">
        <v>387</v>
      </c>
      <c r="F1513" s="54" t="s">
        <v>388</v>
      </c>
      <c r="G1513" s="70" t="n">
        <v>38448</v>
      </c>
      <c r="H1513" s="70" t="n">
        <v>0</v>
      </c>
      <c r="I1513" s="70" t="n">
        <v>0</v>
      </c>
    </row>
    <row r="1514" s="45" customFormat="true" ht="63" hidden="false" customHeight="false" outlineLevel="0" collapsed="false">
      <c r="A1514" s="104"/>
      <c r="B1514" s="85" t="s">
        <v>532</v>
      </c>
      <c r="C1514" s="62"/>
      <c r="D1514" s="62"/>
      <c r="E1514" s="53"/>
      <c r="F1514" s="65" t="s">
        <v>533</v>
      </c>
      <c r="G1514" s="70" t="n">
        <f aca="false">G1515</f>
        <v>9612</v>
      </c>
      <c r="H1514" s="70" t="n">
        <f aca="false">H1515</f>
        <v>0</v>
      </c>
      <c r="I1514" s="70" t="n">
        <f aca="false">I1515</f>
        <v>0</v>
      </c>
    </row>
    <row r="1515" s="45" customFormat="true" ht="15.75" hidden="false" customHeight="false" outlineLevel="0" collapsed="false">
      <c r="A1515" s="104"/>
      <c r="B1515" s="85" t="s">
        <v>532</v>
      </c>
      <c r="C1515" s="62" t="s">
        <v>42</v>
      </c>
      <c r="D1515" s="62"/>
      <c r="E1515" s="83"/>
      <c r="F1515" s="65" t="s">
        <v>43</v>
      </c>
      <c r="G1515" s="70" t="n">
        <f aca="false">G1516</f>
        <v>9612</v>
      </c>
      <c r="H1515" s="70" t="n">
        <f aca="false">H1516</f>
        <v>0</v>
      </c>
      <c r="I1515" s="70" t="n">
        <f aca="false">I1516</f>
        <v>0</v>
      </c>
    </row>
    <row r="1516" s="45" customFormat="true" ht="15.75" hidden="false" customHeight="false" outlineLevel="0" collapsed="false">
      <c r="A1516" s="104"/>
      <c r="B1516" s="85" t="s">
        <v>532</v>
      </c>
      <c r="C1516" s="62" t="s">
        <v>42</v>
      </c>
      <c r="D1516" s="62" t="s">
        <v>54</v>
      </c>
      <c r="E1516" s="83"/>
      <c r="F1516" s="65" t="s">
        <v>295</v>
      </c>
      <c r="G1516" s="70" t="n">
        <f aca="false">G1517</f>
        <v>9612</v>
      </c>
      <c r="H1516" s="70" t="n">
        <f aca="false">H1517</f>
        <v>0</v>
      </c>
      <c r="I1516" s="70" t="n">
        <f aca="false">I1517</f>
        <v>0</v>
      </c>
    </row>
    <row r="1517" s="45" customFormat="true" ht="15.75" hidden="false" customHeight="false" outlineLevel="0" collapsed="false">
      <c r="A1517" s="104"/>
      <c r="B1517" s="85" t="s">
        <v>532</v>
      </c>
      <c r="C1517" s="62" t="s">
        <v>42</v>
      </c>
      <c r="D1517" s="62" t="s">
        <v>54</v>
      </c>
      <c r="E1517" s="53" t="s">
        <v>387</v>
      </c>
      <c r="F1517" s="54" t="s">
        <v>388</v>
      </c>
      <c r="G1517" s="70" t="n">
        <v>9612</v>
      </c>
      <c r="H1517" s="70" t="n">
        <v>0</v>
      </c>
      <c r="I1517" s="70" t="n">
        <v>0</v>
      </c>
      <c r="J1517" s="76"/>
    </row>
    <row r="1518" s="45" customFormat="true" ht="78.75" hidden="false" customHeight="false" outlineLevel="0" collapsed="false">
      <c r="A1518" s="104"/>
      <c r="B1518" s="85" t="s">
        <v>534</v>
      </c>
      <c r="C1518" s="62"/>
      <c r="D1518" s="62"/>
      <c r="E1518" s="53"/>
      <c r="F1518" s="65" t="s">
        <v>535</v>
      </c>
      <c r="G1518" s="70" t="n">
        <f aca="false">G1519</f>
        <v>139495.3</v>
      </c>
      <c r="H1518" s="70" t="n">
        <f aca="false">H1519</f>
        <v>0</v>
      </c>
      <c r="I1518" s="70" t="n">
        <f aca="false">I1519</f>
        <v>0</v>
      </c>
    </row>
    <row r="1519" s="45" customFormat="true" ht="15.75" hidden="false" customHeight="false" outlineLevel="0" collapsed="false">
      <c r="A1519" s="104"/>
      <c r="B1519" s="85" t="s">
        <v>534</v>
      </c>
      <c r="C1519" s="62" t="s">
        <v>42</v>
      </c>
      <c r="D1519" s="62"/>
      <c r="E1519" s="83"/>
      <c r="F1519" s="65" t="s">
        <v>43</v>
      </c>
      <c r="G1519" s="70" t="n">
        <f aca="false">G1520</f>
        <v>139495.3</v>
      </c>
      <c r="H1519" s="70" t="n">
        <f aca="false">H1520</f>
        <v>0</v>
      </c>
      <c r="I1519" s="70" t="n">
        <f aca="false">I1520</f>
        <v>0</v>
      </c>
    </row>
    <row r="1520" s="45" customFormat="true" ht="15.75" hidden="false" customHeight="false" outlineLevel="0" collapsed="false">
      <c r="A1520" s="104"/>
      <c r="B1520" s="85" t="s">
        <v>534</v>
      </c>
      <c r="C1520" s="62" t="s">
        <v>42</v>
      </c>
      <c r="D1520" s="62" t="s">
        <v>54</v>
      </c>
      <c r="E1520" s="83"/>
      <c r="F1520" s="65" t="s">
        <v>295</v>
      </c>
      <c r="G1520" s="70" t="n">
        <f aca="false">G1521</f>
        <v>139495.3</v>
      </c>
      <c r="H1520" s="70" t="n">
        <f aca="false">H1521</f>
        <v>0</v>
      </c>
      <c r="I1520" s="70" t="n">
        <f aca="false">I1521</f>
        <v>0</v>
      </c>
    </row>
    <row r="1521" s="45" customFormat="true" ht="15.75" hidden="false" customHeight="false" outlineLevel="0" collapsed="false">
      <c r="A1521" s="104"/>
      <c r="B1521" s="85" t="s">
        <v>534</v>
      </c>
      <c r="C1521" s="62" t="s">
        <v>42</v>
      </c>
      <c r="D1521" s="62" t="s">
        <v>54</v>
      </c>
      <c r="E1521" s="53" t="s">
        <v>387</v>
      </c>
      <c r="F1521" s="54" t="s">
        <v>388</v>
      </c>
      <c r="G1521" s="70" t="n">
        <v>139495.3</v>
      </c>
      <c r="H1521" s="70" t="n">
        <v>0</v>
      </c>
      <c r="I1521" s="70" t="n">
        <v>0</v>
      </c>
    </row>
    <row r="1522" s="39" customFormat="true" ht="15.75" hidden="false" customHeight="false" outlineLevel="0" collapsed="false">
      <c r="A1522" s="55"/>
      <c r="B1522" s="56" t="s">
        <v>536</v>
      </c>
      <c r="C1522" s="55"/>
      <c r="D1522" s="55"/>
      <c r="E1522" s="57"/>
      <c r="F1522" s="58" t="s">
        <v>315</v>
      </c>
      <c r="G1522" s="59" t="n">
        <f aca="false">G1523</f>
        <v>764931.2</v>
      </c>
      <c r="H1522" s="59" t="n">
        <f aca="false">H1523</f>
        <v>0</v>
      </c>
      <c r="I1522" s="59" t="n">
        <f aca="false">I1523</f>
        <v>0</v>
      </c>
      <c r="J1522" s="38"/>
    </row>
    <row r="1523" s="46" customFormat="true" ht="31.5" hidden="false" customHeight="false" outlineLevel="0" collapsed="false">
      <c r="A1523" s="83"/>
      <c r="B1523" s="85" t="s">
        <v>339</v>
      </c>
      <c r="C1523" s="83"/>
      <c r="D1523" s="83"/>
      <c r="E1523" s="53"/>
      <c r="F1523" s="65" t="s">
        <v>340</v>
      </c>
      <c r="G1523" s="70" t="n">
        <f aca="false">G1536+G1548+G1524+G1528+G1532+G1540+G1544</f>
        <v>764931.2</v>
      </c>
      <c r="H1523" s="70" t="n">
        <f aca="false">H1536+H1548+H1524+H1528+H1532+H1540+H1544</f>
        <v>0</v>
      </c>
      <c r="I1523" s="70" t="n">
        <f aca="false">I1536+I1548+I1524+I1528+I1532+I1540+I1544</f>
        <v>0</v>
      </c>
      <c r="J1523" s="45"/>
    </row>
    <row r="1524" s="46" customFormat="true" ht="31.5" hidden="false" customHeight="false" outlineLevel="0" collapsed="false">
      <c r="A1524" s="83"/>
      <c r="B1524" s="85" t="s">
        <v>537</v>
      </c>
      <c r="C1524" s="83"/>
      <c r="D1524" s="83"/>
      <c r="E1524" s="83"/>
      <c r="F1524" s="65" t="s">
        <v>538</v>
      </c>
      <c r="G1524" s="70" t="n">
        <f aca="false">G1525</f>
        <v>1863.9</v>
      </c>
      <c r="H1524" s="70" t="n">
        <f aca="false">H1525</f>
        <v>0</v>
      </c>
      <c r="I1524" s="70" t="n">
        <f aca="false">I1525</f>
        <v>0</v>
      </c>
      <c r="J1524" s="45"/>
    </row>
    <row r="1525" s="46" customFormat="true" ht="15.75" hidden="false" customHeight="false" outlineLevel="0" collapsed="false">
      <c r="A1525" s="83"/>
      <c r="B1525" s="85" t="s">
        <v>537</v>
      </c>
      <c r="C1525" s="83" t="s">
        <v>42</v>
      </c>
      <c r="D1525" s="83"/>
      <c r="E1525" s="83"/>
      <c r="F1525" s="65" t="s">
        <v>43</v>
      </c>
      <c r="G1525" s="70" t="n">
        <f aca="false">G1526</f>
        <v>1863.9</v>
      </c>
      <c r="H1525" s="70" t="n">
        <f aca="false">H1526</f>
        <v>0</v>
      </c>
      <c r="I1525" s="70" t="n">
        <f aca="false">I1526</f>
        <v>0</v>
      </c>
      <c r="J1525" s="45"/>
    </row>
    <row r="1526" s="46" customFormat="true" ht="15.75" hidden="false" customHeight="false" outlineLevel="0" collapsed="false">
      <c r="A1526" s="83"/>
      <c r="B1526" s="85" t="s">
        <v>537</v>
      </c>
      <c r="C1526" s="83" t="s">
        <v>42</v>
      </c>
      <c r="D1526" s="83" t="s">
        <v>134</v>
      </c>
      <c r="E1526" s="83"/>
      <c r="F1526" s="91" t="s">
        <v>296</v>
      </c>
      <c r="G1526" s="70" t="n">
        <f aca="false">G1527</f>
        <v>1863.9</v>
      </c>
      <c r="H1526" s="70" t="n">
        <f aca="false">H1527</f>
        <v>0</v>
      </c>
      <c r="I1526" s="70" t="n">
        <f aca="false">I1527</f>
        <v>0</v>
      </c>
      <c r="J1526" s="45"/>
    </row>
    <row r="1527" s="46" customFormat="true" ht="15.75" hidden="false" customHeight="false" outlineLevel="0" collapsed="false">
      <c r="A1527" s="83"/>
      <c r="B1527" s="85" t="s">
        <v>537</v>
      </c>
      <c r="C1527" s="83" t="s">
        <v>42</v>
      </c>
      <c r="D1527" s="83" t="s">
        <v>134</v>
      </c>
      <c r="E1527" s="53" t="s">
        <v>387</v>
      </c>
      <c r="F1527" s="54" t="s">
        <v>388</v>
      </c>
      <c r="G1527" s="70" t="n">
        <v>1863.9</v>
      </c>
      <c r="H1527" s="70" t="n">
        <v>0</v>
      </c>
      <c r="I1527" s="70" t="n">
        <v>0</v>
      </c>
      <c r="J1527" s="45"/>
    </row>
    <row r="1528" s="46" customFormat="true" ht="47.25" hidden="false" customHeight="false" outlineLevel="0" collapsed="false">
      <c r="A1528" s="83"/>
      <c r="B1528" s="85" t="s">
        <v>539</v>
      </c>
      <c r="C1528" s="83"/>
      <c r="D1528" s="83"/>
      <c r="E1528" s="53"/>
      <c r="F1528" s="65" t="s">
        <v>540</v>
      </c>
      <c r="G1528" s="70" t="n">
        <f aca="false">G1529</f>
        <v>341770.9</v>
      </c>
      <c r="H1528" s="70" t="n">
        <f aca="false">H1529</f>
        <v>0</v>
      </c>
      <c r="I1528" s="70" t="n">
        <f aca="false">I1529</f>
        <v>0</v>
      </c>
      <c r="J1528" s="45"/>
    </row>
    <row r="1529" s="46" customFormat="true" ht="15.75" hidden="false" customHeight="false" outlineLevel="0" collapsed="false">
      <c r="A1529" s="83"/>
      <c r="B1529" s="85" t="s">
        <v>539</v>
      </c>
      <c r="C1529" s="83" t="s">
        <v>42</v>
      </c>
      <c r="D1529" s="83"/>
      <c r="E1529" s="83"/>
      <c r="F1529" s="65" t="s">
        <v>43</v>
      </c>
      <c r="G1529" s="70" t="n">
        <f aca="false">G1530</f>
        <v>341770.9</v>
      </c>
      <c r="H1529" s="70" t="n">
        <f aca="false">H1530</f>
        <v>0</v>
      </c>
      <c r="I1529" s="70" t="n">
        <f aca="false">I1530</f>
        <v>0</v>
      </c>
      <c r="J1529" s="45"/>
    </row>
    <row r="1530" s="46" customFormat="true" ht="15.75" hidden="false" customHeight="false" outlineLevel="0" collapsed="false">
      <c r="A1530" s="83"/>
      <c r="B1530" s="85" t="s">
        <v>539</v>
      </c>
      <c r="C1530" s="83" t="s">
        <v>42</v>
      </c>
      <c r="D1530" s="83" t="s">
        <v>134</v>
      </c>
      <c r="E1530" s="83"/>
      <c r="F1530" s="91" t="s">
        <v>296</v>
      </c>
      <c r="G1530" s="70" t="n">
        <f aca="false">G1531</f>
        <v>341770.9</v>
      </c>
      <c r="H1530" s="70" t="n">
        <f aca="false">H1531</f>
        <v>0</v>
      </c>
      <c r="I1530" s="70" t="n">
        <f aca="false">I1531</f>
        <v>0</v>
      </c>
      <c r="J1530" s="45"/>
    </row>
    <row r="1531" s="46" customFormat="true" ht="15.75" hidden="false" customHeight="false" outlineLevel="0" collapsed="false">
      <c r="A1531" s="83"/>
      <c r="B1531" s="85" t="s">
        <v>539</v>
      </c>
      <c r="C1531" s="83" t="s">
        <v>42</v>
      </c>
      <c r="D1531" s="83" t="s">
        <v>134</v>
      </c>
      <c r="E1531" s="53" t="s">
        <v>387</v>
      </c>
      <c r="F1531" s="54" t="s">
        <v>388</v>
      </c>
      <c r="G1531" s="70" t="n">
        <v>341770.9</v>
      </c>
      <c r="H1531" s="70" t="n">
        <v>0</v>
      </c>
      <c r="I1531" s="70" t="n">
        <v>0</v>
      </c>
      <c r="J1531" s="45"/>
    </row>
    <row r="1532" s="46" customFormat="true" ht="63" hidden="false" customHeight="false" outlineLevel="0" collapsed="false">
      <c r="A1532" s="83"/>
      <c r="B1532" s="85" t="s">
        <v>541</v>
      </c>
      <c r="C1532" s="83"/>
      <c r="D1532" s="83"/>
      <c r="E1532" s="53"/>
      <c r="F1532" s="65" t="s">
        <v>542</v>
      </c>
      <c r="G1532" s="70" t="n">
        <f aca="false">G1533</f>
        <v>85442.7</v>
      </c>
      <c r="H1532" s="70" t="n">
        <f aca="false">H1533</f>
        <v>0</v>
      </c>
      <c r="I1532" s="70" t="n">
        <f aca="false">I1533</f>
        <v>0</v>
      </c>
      <c r="J1532" s="45"/>
    </row>
    <row r="1533" s="46" customFormat="true" ht="15.75" hidden="false" customHeight="false" outlineLevel="0" collapsed="false">
      <c r="A1533" s="83"/>
      <c r="B1533" s="85" t="s">
        <v>541</v>
      </c>
      <c r="C1533" s="83" t="s">
        <v>42</v>
      </c>
      <c r="D1533" s="83"/>
      <c r="E1533" s="83"/>
      <c r="F1533" s="65" t="s">
        <v>43</v>
      </c>
      <c r="G1533" s="70" t="n">
        <f aca="false">G1534</f>
        <v>85442.7</v>
      </c>
      <c r="H1533" s="70" t="n">
        <f aca="false">H1534</f>
        <v>0</v>
      </c>
      <c r="I1533" s="70" t="n">
        <f aca="false">I1534</f>
        <v>0</v>
      </c>
      <c r="J1533" s="45"/>
    </row>
    <row r="1534" s="46" customFormat="true" ht="15.75" hidden="false" customHeight="false" outlineLevel="0" collapsed="false">
      <c r="A1534" s="83"/>
      <c r="B1534" s="85" t="s">
        <v>541</v>
      </c>
      <c r="C1534" s="83" t="s">
        <v>42</v>
      </c>
      <c r="D1534" s="83" t="s">
        <v>134</v>
      </c>
      <c r="E1534" s="83"/>
      <c r="F1534" s="91" t="s">
        <v>296</v>
      </c>
      <c r="G1534" s="70" t="n">
        <f aca="false">G1535</f>
        <v>85442.7</v>
      </c>
      <c r="H1534" s="70" t="n">
        <f aca="false">H1535</f>
        <v>0</v>
      </c>
      <c r="I1534" s="70" t="n">
        <f aca="false">I1535</f>
        <v>0</v>
      </c>
      <c r="J1534" s="45"/>
    </row>
    <row r="1535" s="46" customFormat="true" ht="15.75" hidden="false" customHeight="false" outlineLevel="0" collapsed="false">
      <c r="A1535" s="83"/>
      <c r="B1535" s="85" t="s">
        <v>541</v>
      </c>
      <c r="C1535" s="83" t="s">
        <v>42</v>
      </c>
      <c r="D1535" s="83" t="s">
        <v>134</v>
      </c>
      <c r="E1535" s="53" t="s">
        <v>387</v>
      </c>
      <c r="F1535" s="54" t="s">
        <v>388</v>
      </c>
      <c r="G1535" s="70" t="n">
        <v>85442.7</v>
      </c>
      <c r="H1535" s="70" t="n">
        <v>0</v>
      </c>
      <c r="I1535" s="70" t="n">
        <v>0</v>
      </c>
      <c r="J1535" s="45"/>
    </row>
    <row r="1536" s="46" customFormat="true" ht="47.25" hidden="false" customHeight="false" outlineLevel="0" collapsed="false">
      <c r="A1536" s="83"/>
      <c r="B1536" s="85" t="s">
        <v>543</v>
      </c>
      <c r="C1536" s="83"/>
      <c r="D1536" s="83"/>
      <c r="E1536" s="53"/>
      <c r="F1536" s="108" t="s">
        <v>544</v>
      </c>
      <c r="G1536" s="70" t="n">
        <f aca="false">G1537</f>
        <v>335853.7</v>
      </c>
      <c r="H1536" s="70" t="n">
        <f aca="false">H1537</f>
        <v>0</v>
      </c>
      <c r="I1536" s="70" t="n">
        <f aca="false">I1537</f>
        <v>0</v>
      </c>
      <c r="J1536" s="45"/>
    </row>
    <row r="1537" s="46" customFormat="true" ht="15.75" hidden="false" customHeight="false" outlineLevel="0" collapsed="false">
      <c r="A1537" s="83"/>
      <c r="B1537" s="85" t="s">
        <v>543</v>
      </c>
      <c r="C1537" s="83" t="s">
        <v>42</v>
      </c>
      <c r="D1537" s="83"/>
      <c r="E1537" s="83"/>
      <c r="F1537" s="65" t="s">
        <v>43</v>
      </c>
      <c r="G1537" s="70" t="n">
        <f aca="false">G1538</f>
        <v>335853.7</v>
      </c>
      <c r="H1537" s="70" t="n">
        <f aca="false">H1538</f>
        <v>0</v>
      </c>
      <c r="I1537" s="70" t="n">
        <f aca="false">I1538</f>
        <v>0</v>
      </c>
      <c r="J1537" s="45"/>
    </row>
    <row r="1538" s="46" customFormat="true" ht="15.75" hidden="false" customHeight="false" outlineLevel="0" collapsed="false">
      <c r="A1538" s="83"/>
      <c r="B1538" s="85" t="s">
        <v>543</v>
      </c>
      <c r="C1538" s="83" t="s">
        <v>42</v>
      </c>
      <c r="D1538" s="83" t="s">
        <v>134</v>
      </c>
      <c r="E1538" s="83"/>
      <c r="F1538" s="91" t="s">
        <v>296</v>
      </c>
      <c r="G1538" s="70" t="n">
        <f aca="false">G1539</f>
        <v>335853.7</v>
      </c>
      <c r="H1538" s="70" t="n">
        <f aca="false">H1539</f>
        <v>0</v>
      </c>
      <c r="I1538" s="70" t="n">
        <f aca="false">I1539</f>
        <v>0</v>
      </c>
      <c r="J1538" s="45"/>
    </row>
    <row r="1539" s="46" customFormat="true" ht="15.75" hidden="false" customHeight="false" outlineLevel="0" collapsed="false">
      <c r="A1539" s="83"/>
      <c r="B1539" s="85" t="s">
        <v>543</v>
      </c>
      <c r="C1539" s="83" t="s">
        <v>42</v>
      </c>
      <c r="D1539" s="83" t="s">
        <v>134</v>
      </c>
      <c r="E1539" s="53" t="s">
        <v>387</v>
      </c>
      <c r="F1539" s="54" t="s">
        <v>388</v>
      </c>
      <c r="G1539" s="70" t="n">
        <v>335853.7</v>
      </c>
      <c r="H1539" s="70" t="n">
        <v>0</v>
      </c>
      <c r="I1539" s="70" t="n">
        <v>0</v>
      </c>
      <c r="J1539" s="60"/>
    </row>
    <row r="1540" s="46" customFormat="true" ht="47.25" hidden="true" customHeight="false" outlineLevel="0" collapsed="false">
      <c r="A1540" s="83"/>
      <c r="B1540" s="85" t="s">
        <v>545</v>
      </c>
      <c r="C1540" s="83"/>
      <c r="D1540" s="83"/>
      <c r="E1540" s="53"/>
      <c r="F1540" s="65" t="s">
        <v>546</v>
      </c>
      <c r="G1540" s="70" t="n">
        <f aca="false">G1541</f>
        <v>0</v>
      </c>
      <c r="H1540" s="70" t="n">
        <f aca="false">H1541</f>
        <v>0</v>
      </c>
      <c r="I1540" s="70" t="n">
        <f aca="false">I1541</f>
        <v>0</v>
      </c>
      <c r="J1540" s="45"/>
    </row>
    <row r="1541" s="46" customFormat="true" ht="15.75" hidden="true" customHeight="false" outlineLevel="0" collapsed="false">
      <c r="A1541" s="83"/>
      <c r="B1541" s="85" t="s">
        <v>545</v>
      </c>
      <c r="C1541" s="83" t="s">
        <v>42</v>
      </c>
      <c r="D1541" s="83"/>
      <c r="E1541" s="83"/>
      <c r="F1541" s="65" t="s">
        <v>43</v>
      </c>
      <c r="G1541" s="70" t="n">
        <f aca="false">G1542</f>
        <v>0</v>
      </c>
      <c r="H1541" s="70" t="n">
        <f aca="false">H1542</f>
        <v>0</v>
      </c>
      <c r="I1541" s="70" t="n">
        <f aca="false">I1542</f>
        <v>0</v>
      </c>
      <c r="J1541" s="45"/>
    </row>
    <row r="1542" s="46" customFormat="true" ht="15.75" hidden="true" customHeight="false" outlineLevel="0" collapsed="false">
      <c r="A1542" s="83"/>
      <c r="B1542" s="85" t="s">
        <v>545</v>
      </c>
      <c r="C1542" s="83" t="s">
        <v>42</v>
      </c>
      <c r="D1542" s="83" t="s">
        <v>134</v>
      </c>
      <c r="E1542" s="83"/>
      <c r="F1542" s="91" t="s">
        <v>296</v>
      </c>
      <c r="G1542" s="70" t="n">
        <f aca="false">G1543</f>
        <v>0</v>
      </c>
      <c r="H1542" s="70" t="n">
        <f aca="false">H1543</f>
        <v>0</v>
      </c>
      <c r="I1542" s="70" t="n">
        <f aca="false">I1543</f>
        <v>0</v>
      </c>
      <c r="J1542" s="45"/>
    </row>
    <row r="1543" s="46" customFormat="true" ht="15.75" hidden="true" customHeight="false" outlineLevel="0" collapsed="false">
      <c r="A1543" s="83"/>
      <c r="B1543" s="85" t="s">
        <v>545</v>
      </c>
      <c r="C1543" s="83" t="s">
        <v>42</v>
      </c>
      <c r="D1543" s="83" t="s">
        <v>134</v>
      </c>
      <c r="E1543" s="53" t="s">
        <v>387</v>
      </c>
      <c r="F1543" s="54" t="s">
        <v>388</v>
      </c>
      <c r="G1543" s="70"/>
      <c r="H1543" s="70"/>
      <c r="I1543" s="70"/>
      <c r="J1543" s="45"/>
    </row>
    <row r="1544" s="46" customFormat="true" ht="63" hidden="true" customHeight="false" outlineLevel="0" collapsed="false">
      <c r="A1544" s="83"/>
      <c r="B1544" s="85" t="s">
        <v>547</v>
      </c>
      <c r="C1544" s="83"/>
      <c r="D1544" s="83"/>
      <c r="E1544" s="53"/>
      <c r="F1544" s="65" t="s">
        <v>548</v>
      </c>
      <c r="G1544" s="70" t="n">
        <f aca="false">G1545</f>
        <v>0</v>
      </c>
      <c r="H1544" s="70" t="n">
        <f aca="false">H1545</f>
        <v>0</v>
      </c>
      <c r="I1544" s="70" t="n">
        <f aca="false">I1545</f>
        <v>0</v>
      </c>
      <c r="J1544" s="45"/>
    </row>
    <row r="1545" s="46" customFormat="true" ht="15.75" hidden="true" customHeight="false" outlineLevel="0" collapsed="false">
      <c r="A1545" s="83"/>
      <c r="B1545" s="85" t="s">
        <v>547</v>
      </c>
      <c r="C1545" s="83" t="s">
        <v>42</v>
      </c>
      <c r="D1545" s="83"/>
      <c r="E1545" s="83"/>
      <c r="F1545" s="65" t="s">
        <v>43</v>
      </c>
      <c r="G1545" s="70" t="n">
        <f aca="false">G1546</f>
        <v>0</v>
      </c>
      <c r="H1545" s="70" t="n">
        <f aca="false">H1546</f>
        <v>0</v>
      </c>
      <c r="I1545" s="70" t="n">
        <f aca="false">I1546</f>
        <v>0</v>
      </c>
      <c r="J1545" s="45"/>
    </row>
    <row r="1546" s="46" customFormat="true" ht="15.75" hidden="true" customHeight="false" outlineLevel="0" collapsed="false">
      <c r="A1546" s="83"/>
      <c r="B1546" s="85" t="s">
        <v>547</v>
      </c>
      <c r="C1546" s="83" t="s">
        <v>42</v>
      </c>
      <c r="D1546" s="83" t="s">
        <v>134</v>
      </c>
      <c r="E1546" s="83"/>
      <c r="F1546" s="91" t="s">
        <v>296</v>
      </c>
      <c r="G1546" s="70" t="n">
        <f aca="false">G1547</f>
        <v>0</v>
      </c>
      <c r="H1546" s="70" t="n">
        <f aca="false">H1547</f>
        <v>0</v>
      </c>
      <c r="I1546" s="70" t="n">
        <f aca="false">I1547</f>
        <v>0</v>
      </c>
      <c r="J1546" s="45"/>
    </row>
    <row r="1547" s="46" customFormat="true" ht="15.75" hidden="true" customHeight="false" outlineLevel="0" collapsed="false">
      <c r="A1547" s="83"/>
      <c r="B1547" s="85" t="s">
        <v>547</v>
      </c>
      <c r="C1547" s="83" t="s">
        <v>42</v>
      </c>
      <c r="D1547" s="83" t="s">
        <v>134</v>
      </c>
      <c r="E1547" s="53" t="s">
        <v>387</v>
      </c>
      <c r="F1547" s="54" t="s">
        <v>388</v>
      </c>
      <c r="G1547" s="70"/>
      <c r="H1547" s="70"/>
      <c r="I1547" s="70"/>
      <c r="J1547" s="45"/>
    </row>
    <row r="1548" s="46" customFormat="true" ht="47.25" hidden="true" customHeight="false" outlineLevel="0" collapsed="false">
      <c r="A1548" s="83"/>
      <c r="B1548" s="85" t="s">
        <v>549</v>
      </c>
      <c r="C1548" s="83"/>
      <c r="D1548" s="83"/>
      <c r="E1548" s="53"/>
      <c r="F1548" s="65" t="s">
        <v>550</v>
      </c>
      <c r="G1548" s="70" t="n">
        <f aca="false">G1549</f>
        <v>0</v>
      </c>
      <c r="H1548" s="70" t="n">
        <f aca="false">H1549</f>
        <v>0</v>
      </c>
      <c r="I1548" s="70" t="n">
        <f aca="false">I1549</f>
        <v>0</v>
      </c>
      <c r="J1548" s="45"/>
    </row>
    <row r="1549" s="46" customFormat="true" ht="15.75" hidden="true" customHeight="false" outlineLevel="0" collapsed="false">
      <c r="A1549" s="83"/>
      <c r="B1549" s="85" t="s">
        <v>549</v>
      </c>
      <c r="C1549" s="83" t="s">
        <v>42</v>
      </c>
      <c r="D1549" s="83"/>
      <c r="E1549" s="83"/>
      <c r="F1549" s="65" t="s">
        <v>43</v>
      </c>
      <c r="G1549" s="70" t="n">
        <f aca="false">G1550</f>
        <v>0</v>
      </c>
      <c r="H1549" s="70" t="n">
        <f aca="false">H1550</f>
        <v>0</v>
      </c>
      <c r="I1549" s="70" t="n">
        <f aca="false">I1550</f>
        <v>0</v>
      </c>
      <c r="J1549" s="45"/>
    </row>
    <row r="1550" s="46" customFormat="true" ht="15.75" hidden="true" customHeight="false" outlineLevel="0" collapsed="false">
      <c r="A1550" s="83"/>
      <c r="B1550" s="85" t="s">
        <v>549</v>
      </c>
      <c r="C1550" s="83" t="s">
        <v>42</v>
      </c>
      <c r="D1550" s="83" t="s">
        <v>134</v>
      </c>
      <c r="E1550" s="83"/>
      <c r="F1550" s="91" t="s">
        <v>296</v>
      </c>
      <c r="G1550" s="70" t="n">
        <f aca="false">G1551</f>
        <v>0</v>
      </c>
      <c r="H1550" s="70" t="n">
        <f aca="false">H1551</f>
        <v>0</v>
      </c>
      <c r="I1550" s="70" t="n">
        <f aca="false">I1551</f>
        <v>0</v>
      </c>
      <c r="J1550" s="45"/>
    </row>
    <row r="1551" s="46" customFormat="true" ht="15.75" hidden="true" customHeight="false" outlineLevel="0" collapsed="false">
      <c r="A1551" s="83"/>
      <c r="B1551" s="85" t="s">
        <v>549</v>
      </c>
      <c r="C1551" s="83" t="s">
        <v>42</v>
      </c>
      <c r="D1551" s="83" t="s">
        <v>134</v>
      </c>
      <c r="E1551" s="53" t="s">
        <v>387</v>
      </c>
      <c r="F1551" s="54" t="s">
        <v>388</v>
      </c>
      <c r="G1551" s="70"/>
      <c r="H1551" s="70"/>
      <c r="I1551" s="70"/>
      <c r="J1551" s="45"/>
    </row>
    <row r="1552" s="46" customFormat="true" ht="31.5" hidden="false" customHeight="false" outlineLevel="0" collapsed="false">
      <c r="A1552" s="73"/>
      <c r="B1552" s="41" t="n">
        <v>400000</v>
      </c>
      <c r="C1552" s="73"/>
      <c r="D1552" s="73"/>
      <c r="E1552" s="42"/>
      <c r="F1552" s="43" t="s">
        <v>74</v>
      </c>
      <c r="G1552" s="44" t="n">
        <f aca="false">G1559+G1553</f>
        <v>362.1</v>
      </c>
      <c r="H1552" s="44" t="n">
        <f aca="false">H1559+H1553</f>
        <v>362.1</v>
      </c>
      <c r="I1552" s="44" t="n">
        <f aca="false">I1559+I1553</f>
        <v>162.1</v>
      </c>
      <c r="J1552" s="45"/>
    </row>
    <row r="1553" s="46" customFormat="true" ht="31.5" hidden="false" customHeight="false" outlineLevel="0" collapsed="false">
      <c r="A1553" s="55"/>
      <c r="B1553" s="56" t="n">
        <v>410000</v>
      </c>
      <c r="C1553" s="55"/>
      <c r="D1553" s="55"/>
      <c r="E1553" s="57"/>
      <c r="F1553" s="58" t="s">
        <v>75</v>
      </c>
      <c r="G1553" s="59" t="n">
        <f aca="false">G1554</f>
        <v>200</v>
      </c>
      <c r="H1553" s="59" t="n">
        <f aca="false">H1554</f>
        <v>200</v>
      </c>
      <c r="I1553" s="59" t="n">
        <f aca="false">I1554</f>
        <v>0</v>
      </c>
      <c r="J1553" s="45"/>
    </row>
    <row r="1554" s="46" customFormat="true" ht="31.5" hidden="false" customHeight="false" outlineLevel="0" collapsed="false">
      <c r="A1554" s="47"/>
      <c r="B1554" s="48" t="n">
        <v>410200</v>
      </c>
      <c r="C1554" s="74"/>
      <c r="D1554" s="74"/>
      <c r="E1554" s="77"/>
      <c r="F1554" s="54" t="s">
        <v>81</v>
      </c>
      <c r="G1554" s="50" t="n">
        <f aca="false">G1555</f>
        <v>200</v>
      </c>
      <c r="H1554" s="50" t="n">
        <f aca="false">H1555</f>
        <v>200</v>
      </c>
      <c r="I1554" s="50" t="n">
        <f aca="false">I1555</f>
        <v>0</v>
      </c>
      <c r="J1554" s="45"/>
    </row>
    <row r="1555" s="46" customFormat="true" ht="31.5" hidden="false" customHeight="false" outlineLevel="0" collapsed="false">
      <c r="A1555" s="47"/>
      <c r="B1555" s="82" t="s">
        <v>82</v>
      </c>
      <c r="C1555" s="62"/>
      <c r="D1555" s="62"/>
      <c r="E1555" s="62"/>
      <c r="F1555" s="52" t="s">
        <v>31</v>
      </c>
      <c r="G1555" s="50" t="n">
        <f aca="false">G1556</f>
        <v>200</v>
      </c>
      <c r="H1555" s="50" t="n">
        <f aca="false">H1556</f>
        <v>200</v>
      </c>
      <c r="I1555" s="50" t="n">
        <f aca="false">I1556</f>
        <v>0</v>
      </c>
      <c r="J1555" s="45"/>
    </row>
    <row r="1556" s="46" customFormat="true" ht="15.75" hidden="false" customHeight="false" outlineLevel="0" collapsed="false">
      <c r="A1556" s="47"/>
      <c r="B1556" s="82" t="s">
        <v>82</v>
      </c>
      <c r="C1556" s="74" t="s">
        <v>34</v>
      </c>
      <c r="D1556" s="74"/>
      <c r="E1556" s="47"/>
      <c r="F1556" s="54" t="s">
        <v>68</v>
      </c>
      <c r="G1556" s="70" t="n">
        <f aca="false">G1557</f>
        <v>200</v>
      </c>
      <c r="H1556" s="70" t="n">
        <f aca="false">H1557</f>
        <v>200</v>
      </c>
      <c r="I1556" s="70" t="n">
        <f aca="false">I1557</f>
        <v>0</v>
      </c>
      <c r="J1556" s="45"/>
    </row>
    <row r="1557" s="46" customFormat="true" ht="15.75" hidden="false" customHeight="false" outlineLevel="0" collapsed="false">
      <c r="A1557" s="47"/>
      <c r="B1557" s="82" t="s">
        <v>82</v>
      </c>
      <c r="C1557" s="74" t="s">
        <v>34</v>
      </c>
      <c r="D1557" s="74" t="s">
        <v>56</v>
      </c>
      <c r="E1557" s="47"/>
      <c r="F1557" s="54" t="s">
        <v>78</v>
      </c>
      <c r="G1557" s="70" t="n">
        <f aca="false">G1558</f>
        <v>200</v>
      </c>
      <c r="H1557" s="70" t="n">
        <f aca="false">H1558</f>
        <v>200</v>
      </c>
      <c r="I1557" s="70" t="n">
        <f aca="false">I1558</f>
        <v>0</v>
      </c>
      <c r="J1557" s="45"/>
    </row>
    <row r="1558" s="46" customFormat="true" ht="15.75" hidden="false" customHeight="false" outlineLevel="0" collapsed="false">
      <c r="A1558" s="94"/>
      <c r="B1558" s="82" t="s">
        <v>82</v>
      </c>
      <c r="C1558" s="74" t="s">
        <v>34</v>
      </c>
      <c r="D1558" s="74" t="s">
        <v>56</v>
      </c>
      <c r="E1558" s="53" t="s">
        <v>36</v>
      </c>
      <c r="F1558" s="65" t="s">
        <v>37</v>
      </c>
      <c r="G1558" s="70" t="n">
        <v>200</v>
      </c>
      <c r="H1558" s="70" t="n">
        <v>200</v>
      </c>
      <c r="I1558" s="70" t="n">
        <v>0</v>
      </c>
      <c r="J1558" s="45"/>
    </row>
    <row r="1559" s="61" customFormat="true" ht="31.5" hidden="false" customHeight="false" outlineLevel="0" collapsed="false">
      <c r="A1559" s="55"/>
      <c r="B1559" s="56" t="n">
        <v>420000</v>
      </c>
      <c r="C1559" s="55"/>
      <c r="D1559" s="55"/>
      <c r="E1559" s="57"/>
      <c r="F1559" s="58" t="s">
        <v>93</v>
      </c>
      <c r="G1559" s="59" t="n">
        <f aca="false">G1560</f>
        <v>162.1</v>
      </c>
      <c r="H1559" s="59" t="n">
        <f aca="false">H1560</f>
        <v>162.1</v>
      </c>
      <c r="I1559" s="59" t="n">
        <f aca="false">I1560</f>
        <v>162.1</v>
      </c>
      <c r="J1559" s="60"/>
    </row>
    <row r="1560" s="6" customFormat="true" ht="31.5" hidden="false" customHeight="false" outlineLevel="0" collapsed="false">
      <c r="A1560" s="47"/>
      <c r="B1560" s="48" t="n">
        <v>420100</v>
      </c>
      <c r="C1560" s="74"/>
      <c r="D1560" s="74"/>
      <c r="E1560" s="77"/>
      <c r="F1560" s="54" t="s">
        <v>551</v>
      </c>
      <c r="G1560" s="50" t="n">
        <f aca="false">G1561</f>
        <v>162.1</v>
      </c>
      <c r="H1560" s="50" t="n">
        <f aca="false">H1561</f>
        <v>162.1</v>
      </c>
      <c r="I1560" s="50" t="n">
        <f aca="false">I1561</f>
        <v>162.1</v>
      </c>
    </row>
    <row r="1561" s="6" customFormat="true" ht="31.5" hidden="false" customHeight="false" outlineLevel="0" collapsed="false">
      <c r="A1561" s="47"/>
      <c r="B1561" s="82" t="s">
        <v>552</v>
      </c>
      <c r="C1561" s="62"/>
      <c r="D1561" s="62"/>
      <c r="E1561" s="62"/>
      <c r="F1561" s="52" t="s">
        <v>31</v>
      </c>
      <c r="G1561" s="50" t="n">
        <f aca="false">G1562</f>
        <v>162.1</v>
      </c>
      <c r="H1561" s="50" t="n">
        <f aca="false">H1562</f>
        <v>162.1</v>
      </c>
      <c r="I1561" s="50" t="n">
        <f aca="false">I1562</f>
        <v>162.1</v>
      </c>
    </row>
    <row r="1562" s="6" customFormat="true" ht="15.75" hidden="false" customHeight="false" outlineLevel="0" collapsed="false">
      <c r="A1562" s="47"/>
      <c r="B1562" s="82" t="s">
        <v>552</v>
      </c>
      <c r="C1562" s="74" t="s">
        <v>34</v>
      </c>
      <c r="D1562" s="74"/>
      <c r="E1562" s="47"/>
      <c r="F1562" s="54" t="s">
        <v>68</v>
      </c>
      <c r="G1562" s="70" t="n">
        <f aca="false">G1563</f>
        <v>162.1</v>
      </c>
      <c r="H1562" s="70" t="n">
        <f aca="false">H1563</f>
        <v>162.1</v>
      </c>
      <c r="I1562" s="70" t="n">
        <f aca="false">I1563</f>
        <v>162.1</v>
      </c>
    </row>
    <row r="1563" s="6" customFormat="true" ht="15.75" hidden="false" customHeight="false" outlineLevel="0" collapsed="false">
      <c r="A1563" s="47"/>
      <c r="B1563" s="82" t="s">
        <v>552</v>
      </c>
      <c r="C1563" s="74" t="s">
        <v>34</v>
      </c>
      <c r="D1563" s="74" t="s">
        <v>56</v>
      </c>
      <c r="E1563" s="47"/>
      <c r="F1563" s="54" t="s">
        <v>78</v>
      </c>
      <c r="G1563" s="70" t="n">
        <f aca="false">G1564</f>
        <v>162.1</v>
      </c>
      <c r="H1563" s="70" t="n">
        <f aca="false">H1564</f>
        <v>162.1</v>
      </c>
      <c r="I1563" s="70" t="n">
        <f aca="false">I1564</f>
        <v>162.1</v>
      </c>
    </row>
    <row r="1564" s="6" customFormat="true" ht="15.75" hidden="false" customHeight="false" outlineLevel="0" collapsed="false">
      <c r="A1564" s="94"/>
      <c r="B1564" s="82" t="s">
        <v>552</v>
      </c>
      <c r="C1564" s="74" t="s">
        <v>34</v>
      </c>
      <c r="D1564" s="74" t="s">
        <v>56</v>
      </c>
      <c r="E1564" s="53" t="s">
        <v>36</v>
      </c>
      <c r="F1564" s="65" t="s">
        <v>37</v>
      </c>
      <c r="G1564" s="70" t="n">
        <v>162.1</v>
      </c>
      <c r="H1564" s="70" t="n">
        <v>162.1</v>
      </c>
      <c r="I1564" s="70" t="n">
        <v>162.1</v>
      </c>
    </row>
    <row r="1565" s="6" customFormat="true" ht="31.5" hidden="false" customHeight="false" outlineLevel="0" collapsed="false">
      <c r="A1565" s="73"/>
      <c r="B1565" s="41" t="n">
        <v>500000</v>
      </c>
      <c r="C1565" s="73"/>
      <c r="D1565" s="73"/>
      <c r="E1565" s="42"/>
      <c r="F1565" s="43" t="s">
        <v>481</v>
      </c>
      <c r="G1565" s="44" t="n">
        <f aca="false">G1566+G1595+G1601</f>
        <v>110236.3</v>
      </c>
      <c r="H1565" s="44" t="n">
        <f aca="false">H1566+H1595+H1601</f>
        <v>85028.4</v>
      </c>
      <c r="I1565" s="44" t="n">
        <f aca="false">I1566+I1595+I1601</f>
        <v>78715</v>
      </c>
    </row>
    <row r="1566" s="61" customFormat="true" ht="15.75" hidden="false" customHeight="false" outlineLevel="0" collapsed="false">
      <c r="A1566" s="55"/>
      <c r="B1566" s="56" t="n">
        <v>510000</v>
      </c>
      <c r="C1566" s="55"/>
      <c r="D1566" s="55"/>
      <c r="E1566" s="57"/>
      <c r="F1566" s="58" t="s">
        <v>553</v>
      </c>
      <c r="G1566" s="59" t="n">
        <f aca="false">G1590+G1567</f>
        <v>49409.5</v>
      </c>
      <c r="H1566" s="59" t="n">
        <f aca="false">H1590</f>
        <v>24201.6</v>
      </c>
      <c r="I1566" s="59" t="n">
        <f aca="false">I1590</f>
        <v>17888.2</v>
      </c>
      <c r="J1566" s="60"/>
    </row>
    <row r="1567" s="98" customFormat="true" ht="15.75" hidden="false" customHeight="false" outlineLevel="0" collapsed="false">
      <c r="A1567" s="109"/>
      <c r="B1567" s="106" t="n">
        <v>510100</v>
      </c>
      <c r="C1567" s="74"/>
      <c r="D1567" s="74"/>
      <c r="E1567" s="53"/>
      <c r="F1567" s="54" t="s">
        <v>554</v>
      </c>
      <c r="G1567" s="110" t="n">
        <f aca="false">G1575+G1568</f>
        <v>3267.9</v>
      </c>
      <c r="H1567" s="110" t="n">
        <f aca="false">H1575</f>
        <v>0</v>
      </c>
      <c r="I1567" s="110" t="n">
        <f aca="false">I1575</f>
        <v>0</v>
      </c>
    </row>
    <row r="1568" s="98" customFormat="true" ht="31.5" hidden="true" customHeight="false" outlineLevel="0" collapsed="false">
      <c r="A1568" s="109"/>
      <c r="B1568" s="68" t="s">
        <v>555</v>
      </c>
      <c r="C1568" s="74"/>
      <c r="D1568" s="74"/>
      <c r="E1568" s="53"/>
      <c r="F1568" s="54" t="s">
        <v>556</v>
      </c>
      <c r="G1568" s="110" t="n">
        <f aca="false">G1569</f>
        <v>0</v>
      </c>
      <c r="H1568" s="110" t="n">
        <f aca="false">H1569</f>
        <v>0</v>
      </c>
      <c r="I1568" s="110" t="n">
        <f aca="false">I1569</f>
        <v>0</v>
      </c>
    </row>
    <row r="1569" s="98" customFormat="true" ht="15.75" hidden="true" customHeight="false" outlineLevel="0" collapsed="false">
      <c r="A1569" s="109"/>
      <c r="B1569" s="68" t="s">
        <v>555</v>
      </c>
      <c r="C1569" s="74" t="s">
        <v>34</v>
      </c>
      <c r="D1569" s="74"/>
      <c r="E1569" s="47"/>
      <c r="F1569" s="54" t="s">
        <v>68</v>
      </c>
      <c r="G1569" s="110" t="n">
        <f aca="false">G1570</f>
        <v>0</v>
      </c>
      <c r="H1569" s="110" t="n">
        <f aca="false">H1570</f>
        <v>0</v>
      </c>
      <c r="I1569" s="110" t="n">
        <f aca="false">I1570</f>
        <v>0</v>
      </c>
    </row>
    <row r="1570" s="98" customFormat="true" ht="15.75" hidden="true" customHeight="false" outlineLevel="0" collapsed="false">
      <c r="A1570" s="109"/>
      <c r="B1570" s="68" t="s">
        <v>555</v>
      </c>
      <c r="C1570" s="74" t="s">
        <v>34</v>
      </c>
      <c r="D1570" s="74" t="s">
        <v>56</v>
      </c>
      <c r="E1570" s="47"/>
      <c r="F1570" s="54" t="s">
        <v>78</v>
      </c>
      <c r="G1570" s="110" t="n">
        <f aca="false">G1571+G1572</f>
        <v>0</v>
      </c>
      <c r="H1570" s="110" t="n">
        <f aca="false">H1571+H1572</f>
        <v>0</v>
      </c>
      <c r="I1570" s="110" t="n">
        <f aca="false">I1571+I1572</f>
        <v>0</v>
      </c>
    </row>
    <row r="1571" s="98" customFormat="true" ht="15.75" hidden="true" customHeight="false" outlineLevel="0" collapsed="false">
      <c r="A1571" s="109"/>
      <c r="B1571" s="68" t="s">
        <v>555</v>
      </c>
      <c r="C1571" s="74" t="s">
        <v>34</v>
      </c>
      <c r="D1571" s="74" t="s">
        <v>56</v>
      </c>
      <c r="E1571" s="47" t="s">
        <v>79</v>
      </c>
      <c r="F1571" s="54" t="s">
        <v>80</v>
      </c>
      <c r="G1571" s="70"/>
      <c r="H1571" s="70"/>
      <c r="I1571" s="70"/>
    </row>
    <row r="1572" s="6" customFormat="true" ht="15.75" hidden="true" customHeight="false" outlineLevel="0" collapsed="false">
      <c r="A1572" s="83"/>
      <c r="B1572" s="68" t="s">
        <v>555</v>
      </c>
      <c r="C1572" s="74" t="s">
        <v>44</v>
      </c>
      <c r="D1572" s="74" t="s">
        <v>54</v>
      </c>
      <c r="E1572" s="74" t="s">
        <v>387</v>
      </c>
      <c r="F1572" s="54" t="s">
        <v>388</v>
      </c>
      <c r="G1572" s="71"/>
      <c r="H1572" s="71"/>
      <c r="I1572" s="71"/>
    </row>
    <row r="1573" s="6" customFormat="true" ht="15.75" hidden="true" customHeight="false" outlineLevel="0" collapsed="false">
      <c r="A1573" s="83"/>
      <c r="B1573" s="68"/>
      <c r="C1573" s="74"/>
      <c r="D1573" s="74"/>
      <c r="E1573" s="74"/>
      <c r="F1573" s="54" t="s">
        <v>428</v>
      </c>
      <c r="G1573" s="71"/>
      <c r="H1573" s="70"/>
      <c r="I1573" s="70"/>
    </row>
    <row r="1574" s="6" customFormat="true" ht="47.25" hidden="true" customHeight="false" outlineLevel="0" collapsed="false">
      <c r="A1574" s="83"/>
      <c r="B1574" s="68" t="s">
        <v>555</v>
      </c>
      <c r="C1574" s="74" t="s">
        <v>44</v>
      </c>
      <c r="D1574" s="74" t="s">
        <v>54</v>
      </c>
      <c r="E1574" s="74" t="s">
        <v>387</v>
      </c>
      <c r="F1574" s="54" t="s">
        <v>557</v>
      </c>
      <c r="G1574" s="71"/>
      <c r="H1574" s="70"/>
      <c r="I1574" s="70"/>
    </row>
    <row r="1575" s="98" customFormat="true" ht="47.25" hidden="false" customHeight="false" outlineLevel="0" collapsed="false">
      <c r="A1575" s="109"/>
      <c r="B1575" s="68" t="s">
        <v>558</v>
      </c>
      <c r="C1575" s="74"/>
      <c r="D1575" s="74"/>
      <c r="E1575" s="53"/>
      <c r="F1575" s="54" t="s">
        <v>559</v>
      </c>
      <c r="G1575" s="110" t="n">
        <f aca="false">G1582+G1576+G1578</f>
        <v>3267.9</v>
      </c>
      <c r="H1575" s="110" t="n">
        <f aca="false">H1582</f>
        <v>0</v>
      </c>
      <c r="I1575" s="110" t="n">
        <f aca="false">I1582</f>
        <v>0</v>
      </c>
    </row>
    <row r="1576" s="98" customFormat="true" ht="15.75" hidden="false" customHeight="false" outlineLevel="0" collapsed="false">
      <c r="A1576" s="109"/>
      <c r="B1576" s="68" t="s">
        <v>558</v>
      </c>
      <c r="C1576" s="74" t="s">
        <v>34</v>
      </c>
      <c r="D1576" s="74"/>
      <c r="E1576" s="53"/>
      <c r="F1576" s="54" t="s">
        <v>68</v>
      </c>
      <c r="G1576" s="110" t="n">
        <f aca="false">G1577</f>
        <v>3267.9</v>
      </c>
      <c r="H1576" s="110" t="n">
        <f aca="false">H1577</f>
        <v>0</v>
      </c>
      <c r="I1576" s="110" t="n">
        <f aca="false">I1577</f>
        <v>0</v>
      </c>
    </row>
    <row r="1577" s="98" customFormat="true" ht="15.75" hidden="false" customHeight="false" outlineLevel="0" collapsed="false">
      <c r="A1577" s="109"/>
      <c r="B1577" s="68" t="s">
        <v>558</v>
      </c>
      <c r="C1577" s="74" t="s">
        <v>34</v>
      </c>
      <c r="D1577" s="74" t="s">
        <v>56</v>
      </c>
      <c r="E1577" s="53"/>
      <c r="F1577" s="54" t="s">
        <v>78</v>
      </c>
      <c r="G1577" s="110" t="n">
        <f aca="false">G1579</f>
        <v>3267.9</v>
      </c>
      <c r="H1577" s="110" t="n">
        <f aca="false">H1579</f>
        <v>0</v>
      </c>
      <c r="I1577" s="110" t="n">
        <f aca="false">I1579</f>
        <v>0</v>
      </c>
    </row>
    <row r="1578" s="98" customFormat="true" ht="15.75" hidden="true" customHeight="false" outlineLevel="0" collapsed="false">
      <c r="A1578" s="109"/>
      <c r="B1578" s="68" t="s">
        <v>558</v>
      </c>
      <c r="C1578" s="74" t="s">
        <v>34</v>
      </c>
      <c r="D1578" s="74" t="s">
        <v>56</v>
      </c>
      <c r="E1578" s="53" t="s">
        <v>79</v>
      </c>
      <c r="F1578" s="54" t="s">
        <v>80</v>
      </c>
      <c r="G1578" s="110"/>
      <c r="H1578" s="110"/>
      <c r="I1578" s="110"/>
    </row>
    <row r="1579" s="98" customFormat="true" ht="15.75" hidden="false" customHeight="false" outlineLevel="0" collapsed="false">
      <c r="A1579" s="109"/>
      <c r="B1579" s="68" t="s">
        <v>558</v>
      </c>
      <c r="C1579" s="74" t="s">
        <v>34</v>
      </c>
      <c r="D1579" s="74" t="s">
        <v>56</v>
      </c>
      <c r="E1579" s="53" t="s">
        <v>387</v>
      </c>
      <c r="F1579" s="54" t="s">
        <v>388</v>
      </c>
      <c r="G1579" s="71" t="n">
        <f aca="false">G1581</f>
        <v>3267.9</v>
      </c>
      <c r="H1579" s="71" t="n">
        <f aca="false">H1581</f>
        <v>0</v>
      </c>
      <c r="I1579" s="71" t="n">
        <f aca="false">I1581</f>
        <v>0</v>
      </c>
    </row>
    <row r="1580" s="98" customFormat="true" ht="15.75" hidden="false" customHeight="false" outlineLevel="0" collapsed="false">
      <c r="A1580" s="109"/>
      <c r="B1580" s="68"/>
      <c r="C1580" s="74"/>
      <c r="D1580" s="74"/>
      <c r="E1580" s="53"/>
      <c r="F1580" s="54" t="s">
        <v>428</v>
      </c>
      <c r="G1580" s="71"/>
      <c r="H1580" s="71"/>
      <c r="I1580" s="71"/>
    </row>
    <row r="1581" s="98" customFormat="true" ht="47.25" hidden="false" customHeight="false" outlineLevel="0" collapsed="false">
      <c r="A1581" s="109"/>
      <c r="B1581" s="68" t="s">
        <v>558</v>
      </c>
      <c r="C1581" s="74" t="s">
        <v>34</v>
      </c>
      <c r="D1581" s="74" t="s">
        <v>56</v>
      </c>
      <c r="E1581" s="53" t="s">
        <v>387</v>
      </c>
      <c r="F1581" s="54" t="s">
        <v>560</v>
      </c>
      <c r="G1581" s="71" t="n">
        <v>3267.9</v>
      </c>
      <c r="H1581" s="71" t="n">
        <v>0</v>
      </c>
      <c r="I1581" s="71" t="n">
        <v>0</v>
      </c>
    </row>
    <row r="1582" s="98" customFormat="true" ht="15.75" hidden="true" customHeight="false" outlineLevel="0" collapsed="false">
      <c r="A1582" s="109"/>
      <c r="B1582" s="68" t="s">
        <v>558</v>
      </c>
      <c r="C1582" s="74" t="s">
        <v>34</v>
      </c>
      <c r="D1582" s="74"/>
      <c r="E1582" s="47"/>
      <c r="F1582" s="54" t="s">
        <v>68</v>
      </c>
      <c r="G1582" s="110" t="n">
        <f aca="false">G1583</f>
        <v>0</v>
      </c>
      <c r="H1582" s="110" t="n">
        <f aca="false">H1583</f>
        <v>0</v>
      </c>
      <c r="I1582" s="110" t="n">
        <f aca="false">I1583</f>
        <v>0</v>
      </c>
    </row>
    <row r="1583" s="98" customFormat="true" ht="15.75" hidden="true" customHeight="false" outlineLevel="0" collapsed="false">
      <c r="A1583" s="109"/>
      <c r="B1583" s="68" t="s">
        <v>558</v>
      </c>
      <c r="C1583" s="74" t="s">
        <v>34</v>
      </c>
      <c r="D1583" s="74" t="s">
        <v>56</v>
      </c>
      <c r="E1583" s="47"/>
      <c r="F1583" s="54" t="s">
        <v>78</v>
      </c>
      <c r="G1583" s="110" t="n">
        <f aca="false">G1584</f>
        <v>0</v>
      </c>
      <c r="H1583" s="110" t="n">
        <f aca="false">H1584+H1587</f>
        <v>0</v>
      </c>
      <c r="I1583" s="110" t="n">
        <f aca="false">I1584+I1587</f>
        <v>0</v>
      </c>
    </row>
    <row r="1584" s="98" customFormat="true" ht="15.75" hidden="true" customHeight="false" outlineLevel="0" collapsed="false">
      <c r="A1584" s="109"/>
      <c r="B1584" s="68" t="s">
        <v>558</v>
      </c>
      <c r="C1584" s="74" t="s">
        <v>34</v>
      </c>
      <c r="D1584" s="74" t="s">
        <v>56</v>
      </c>
      <c r="E1584" s="47" t="s">
        <v>79</v>
      </c>
      <c r="F1584" s="54" t="s">
        <v>80</v>
      </c>
      <c r="G1584" s="70"/>
      <c r="H1584" s="70"/>
      <c r="I1584" s="70"/>
    </row>
    <row r="1585" s="98" customFormat="true" ht="15.75" hidden="true" customHeight="false" outlineLevel="0" collapsed="false">
      <c r="A1585" s="109"/>
      <c r="B1585" s="68" t="s">
        <v>558</v>
      </c>
      <c r="C1585" s="74" t="s">
        <v>44</v>
      </c>
      <c r="D1585" s="74"/>
      <c r="E1585" s="47"/>
      <c r="F1585" s="49" t="s">
        <v>149</v>
      </c>
      <c r="G1585" s="70" t="n">
        <f aca="false">G1586</f>
        <v>0</v>
      </c>
      <c r="H1585" s="70" t="n">
        <f aca="false">H1586</f>
        <v>0</v>
      </c>
      <c r="I1585" s="70" t="n">
        <f aca="false">I1586</f>
        <v>0</v>
      </c>
    </row>
    <row r="1586" s="98" customFormat="true" ht="15.75" hidden="true" customHeight="false" outlineLevel="0" collapsed="false">
      <c r="A1586" s="109"/>
      <c r="B1586" s="68" t="s">
        <v>558</v>
      </c>
      <c r="C1586" s="74" t="s">
        <v>44</v>
      </c>
      <c r="D1586" s="74" t="s">
        <v>54</v>
      </c>
      <c r="E1586" s="47"/>
      <c r="F1586" s="49" t="s">
        <v>561</v>
      </c>
      <c r="G1586" s="70" t="n">
        <f aca="false">G1587</f>
        <v>0</v>
      </c>
      <c r="H1586" s="70" t="n">
        <f aca="false">H1587</f>
        <v>0</v>
      </c>
      <c r="I1586" s="70" t="n">
        <f aca="false">I1587</f>
        <v>0</v>
      </c>
    </row>
    <row r="1587" s="6" customFormat="true" ht="15.75" hidden="true" customHeight="false" outlineLevel="0" collapsed="false">
      <c r="A1587" s="83"/>
      <c r="B1587" s="68" t="s">
        <v>558</v>
      </c>
      <c r="C1587" s="74" t="s">
        <v>44</v>
      </c>
      <c r="D1587" s="74" t="s">
        <v>54</v>
      </c>
      <c r="E1587" s="74" t="s">
        <v>387</v>
      </c>
      <c r="F1587" s="54" t="s">
        <v>388</v>
      </c>
      <c r="G1587" s="71" t="n">
        <f aca="false">G1589</f>
        <v>0</v>
      </c>
      <c r="H1587" s="71" t="n">
        <f aca="false">H1589</f>
        <v>0</v>
      </c>
      <c r="I1587" s="71" t="n">
        <f aca="false">I1589</f>
        <v>0</v>
      </c>
    </row>
    <row r="1588" s="6" customFormat="true" ht="15.75" hidden="true" customHeight="false" outlineLevel="0" collapsed="false">
      <c r="A1588" s="83"/>
      <c r="B1588" s="68"/>
      <c r="C1588" s="74"/>
      <c r="D1588" s="74"/>
      <c r="E1588" s="74"/>
      <c r="F1588" s="54" t="s">
        <v>428</v>
      </c>
      <c r="G1588" s="71"/>
      <c r="H1588" s="70"/>
      <c r="I1588" s="70"/>
    </row>
    <row r="1589" s="6" customFormat="true" ht="63" hidden="true" customHeight="false" outlineLevel="0" collapsed="false">
      <c r="A1589" s="83"/>
      <c r="B1589" s="68" t="s">
        <v>558</v>
      </c>
      <c r="C1589" s="74" t="s">
        <v>44</v>
      </c>
      <c r="D1589" s="74" t="s">
        <v>54</v>
      </c>
      <c r="E1589" s="74" t="s">
        <v>387</v>
      </c>
      <c r="F1589" s="54" t="s">
        <v>562</v>
      </c>
      <c r="G1589" s="71" t="n">
        <f aca="false">6500-6500</f>
        <v>0</v>
      </c>
      <c r="H1589" s="71" t="n">
        <v>0</v>
      </c>
      <c r="I1589" s="71" t="n">
        <v>0</v>
      </c>
    </row>
    <row r="1590" s="6" customFormat="true" ht="31.5" hidden="false" customHeight="false" outlineLevel="0" collapsed="false">
      <c r="A1590" s="83"/>
      <c r="B1590" s="68" t="s">
        <v>563</v>
      </c>
      <c r="C1590" s="74"/>
      <c r="D1590" s="74"/>
      <c r="E1590" s="74"/>
      <c r="F1590" s="49" t="s">
        <v>564</v>
      </c>
      <c r="G1590" s="70" t="n">
        <f aca="false">G1591</f>
        <v>46141.6</v>
      </c>
      <c r="H1590" s="70" t="n">
        <f aca="false">H1591</f>
        <v>24201.6</v>
      </c>
      <c r="I1590" s="70" t="n">
        <f aca="false">I1591</f>
        <v>17888.2</v>
      </c>
    </row>
    <row r="1591" s="6" customFormat="true" ht="47.25" hidden="false" customHeight="false" outlineLevel="0" collapsed="false">
      <c r="A1591" s="83"/>
      <c r="B1591" s="63" t="s">
        <v>565</v>
      </c>
      <c r="C1591" s="47"/>
      <c r="D1591" s="47"/>
      <c r="E1591" s="77"/>
      <c r="F1591" s="65" t="s">
        <v>566</v>
      </c>
      <c r="G1591" s="70" t="n">
        <f aca="false">G1592</f>
        <v>46141.6</v>
      </c>
      <c r="H1591" s="70" t="n">
        <f aca="false">H1592</f>
        <v>24201.6</v>
      </c>
      <c r="I1591" s="70" t="n">
        <f aca="false">I1592</f>
        <v>17888.2</v>
      </c>
    </row>
    <row r="1592" s="6" customFormat="true" ht="15.75" hidden="false" customHeight="false" outlineLevel="0" collapsed="false">
      <c r="A1592" s="83"/>
      <c r="B1592" s="63" t="s">
        <v>565</v>
      </c>
      <c r="C1592" s="47" t="s">
        <v>34</v>
      </c>
      <c r="D1592" s="47"/>
      <c r="E1592" s="74"/>
      <c r="F1592" s="54" t="s">
        <v>68</v>
      </c>
      <c r="G1592" s="71" t="n">
        <f aca="false">G1593</f>
        <v>46141.6</v>
      </c>
      <c r="H1592" s="71" t="n">
        <f aca="false">H1593</f>
        <v>24201.6</v>
      </c>
      <c r="I1592" s="71" t="n">
        <f aca="false">I1593</f>
        <v>17888.2</v>
      </c>
    </row>
    <row r="1593" s="6" customFormat="true" ht="15.75" hidden="false" customHeight="false" outlineLevel="0" collapsed="false">
      <c r="A1593" s="83"/>
      <c r="B1593" s="63" t="s">
        <v>565</v>
      </c>
      <c r="C1593" s="47" t="s">
        <v>34</v>
      </c>
      <c r="D1593" s="47" t="s">
        <v>32</v>
      </c>
      <c r="E1593" s="74"/>
      <c r="F1593" s="54" t="s">
        <v>69</v>
      </c>
      <c r="G1593" s="71" t="n">
        <f aca="false">G1594</f>
        <v>46141.6</v>
      </c>
      <c r="H1593" s="71" t="n">
        <f aca="false">H1594</f>
        <v>24201.6</v>
      </c>
      <c r="I1593" s="71" t="n">
        <f aca="false">I1594</f>
        <v>17888.2</v>
      </c>
    </row>
    <row r="1594" s="6" customFormat="true" ht="15.75" hidden="false" customHeight="false" outlineLevel="0" collapsed="false">
      <c r="A1594" s="83"/>
      <c r="B1594" s="63" t="s">
        <v>565</v>
      </c>
      <c r="C1594" s="47" t="s">
        <v>34</v>
      </c>
      <c r="D1594" s="47" t="s">
        <v>32</v>
      </c>
      <c r="E1594" s="77" t="s">
        <v>387</v>
      </c>
      <c r="F1594" s="78" t="s">
        <v>388</v>
      </c>
      <c r="G1594" s="71" t="n">
        <v>46141.6</v>
      </c>
      <c r="H1594" s="71" t="n">
        <v>24201.6</v>
      </c>
      <c r="I1594" s="71" t="n">
        <v>17888.2</v>
      </c>
    </row>
    <row r="1595" s="6" customFormat="true" ht="15.75" hidden="false" customHeight="false" outlineLevel="0" collapsed="false">
      <c r="A1595" s="55"/>
      <c r="B1595" s="56" t="n">
        <v>520000</v>
      </c>
      <c r="C1595" s="55"/>
      <c r="D1595" s="55"/>
      <c r="E1595" s="57"/>
      <c r="F1595" s="58" t="s">
        <v>482</v>
      </c>
      <c r="G1595" s="59" t="n">
        <f aca="false">G1596</f>
        <v>5316</v>
      </c>
      <c r="H1595" s="59" t="n">
        <f aca="false">H1596</f>
        <v>5316</v>
      </c>
      <c r="I1595" s="59" t="n">
        <f aca="false">I1596</f>
        <v>5316</v>
      </c>
    </row>
    <row r="1596" s="6" customFormat="true" ht="31.5" hidden="false" customHeight="false" outlineLevel="0" collapsed="false">
      <c r="A1596" s="83"/>
      <c r="B1596" s="63" t="n">
        <v>520200</v>
      </c>
      <c r="C1596" s="47"/>
      <c r="D1596" s="47"/>
      <c r="E1596" s="77"/>
      <c r="F1596" s="65" t="s">
        <v>567</v>
      </c>
      <c r="G1596" s="71" t="n">
        <f aca="false">G1597</f>
        <v>5316</v>
      </c>
      <c r="H1596" s="71" t="n">
        <f aca="false">H1597</f>
        <v>5316</v>
      </c>
      <c r="I1596" s="71" t="n">
        <f aca="false">I1597</f>
        <v>5316</v>
      </c>
    </row>
    <row r="1597" s="6" customFormat="true" ht="31.5" hidden="false" customHeight="false" outlineLevel="0" collapsed="false">
      <c r="A1597" s="83"/>
      <c r="B1597" s="82" t="s">
        <v>568</v>
      </c>
      <c r="C1597" s="62"/>
      <c r="D1597" s="62"/>
      <c r="E1597" s="62"/>
      <c r="F1597" s="52" t="s">
        <v>31</v>
      </c>
      <c r="G1597" s="71" t="n">
        <f aca="false">G1598</f>
        <v>5316</v>
      </c>
      <c r="H1597" s="71" t="n">
        <f aca="false">H1598</f>
        <v>5316</v>
      </c>
      <c r="I1597" s="71" t="n">
        <f aca="false">I1598</f>
        <v>5316</v>
      </c>
    </row>
    <row r="1598" s="6" customFormat="true" ht="15.75" hidden="false" customHeight="false" outlineLevel="0" collapsed="false">
      <c r="A1598" s="83"/>
      <c r="B1598" s="82" t="s">
        <v>568</v>
      </c>
      <c r="C1598" s="74" t="s">
        <v>44</v>
      </c>
      <c r="D1598" s="74"/>
      <c r="E1598" s="47"/>
      <c r="F1598" s="49" t="s">
        <v>149</v>
      </c>
      <c r="G1598" s="71" t="n">
        <f aca="false">G1599</f>
        <v>5316</v>
      </c>
      <c r="H1598" s="71" t="n">
        <f aca="false">H1599</f>
        <v>5316</v>
      </c>
      <c r="I1598" s="71" t="n">
        <f aca="false">I1599</f>
        <v>5316</v>
      </c>
    </row>
    <row r="1599" s="6" customFormat="true" ht="15.75" hidden="false" customHeight="false" outlineLevel="0" collapsed="false">
      <c r="A1599" s="83"/>
      <c r="B1599" s="82" t="s">
        <v>568</v>
      </c>
      <c r="C1599" s="74" t="s">
        <v>44</v>
      </c>
      <c r="D1599" s="74" t="s">
        <v>54</v>
      </c>
      <c r="E1599" s="47"/>
      <c r="F1599" s="49" t="s">
        <v>561</v>
      </c>
      <c r="G1599" s="70" t="n">
        <f aca="false">G1600</f>
        <v>5316</v>
      </c>
      <c r="H1599" s="70" t="n">
        <f aca="false">H1600</f>
        <v>5316</v>
      </c>
      <c r="I1599" s="70" t="n">
        <f aca="false">I1600</f>
        <v>5316</v>
      </c>
    </row>
    <row r="1600" s="6" customFormat="true" ht="15.75" hidden="false" customHeight="false" outlineLevel="0" collapsed="false">
      <c r="A1600" s="83"/>
      <c r="B1600" s="82" t="s">
        <v>568</v>
      </c>
      <c r="C1600" s="74" t="s">
        <v>44</v>
      </c>
      <c r="D1600" s="74" t="s">
        <v>54</v>
      </c>
      <c r="E1600" s="53" t="s">
        <v>36</v>
      </c>
      <c r="F1600" s="65" t="s">
        <v>37</v>
      </c>
      <c r="G1600" s="70" t="n">
        <v>5316</v>
      </c>
      <c r="H1600" s="70" t="n">
        <v>5316</v>
      </c>
      <c r="I1600" s="70" t="n">
        <v>5316</v>
      </c>
    </row>
    <row r="1601" s="98" customFormat="true" ht="31.5" hidden="false" customHeight="false" outlineLevel="0" collapsed="false">
      <c r="A1601" s="55"/>
      <c r="B1601" s="56" t="n">
        <v>530000</v>
      </c>
      <c r="C1601" s="55"/>
      <c r="D1601" s="55"/>
      <c r="E1601" s="57"/>
      <c r="F1601" s="58" t="s">
        <v>569</v>
      </c>
      <c r="G1601" s="59" t="n">
        <f aca="false">G1602+G1608</f>
        <v>55510.8</v>
      </c>
      <c r="H1601" s="59" t="n">
        <f aca="false">H1602+H1608</f>
        <v>55510.8</v>
      </c>
      <c r="I1601" s="59" t="n">
        <f aca="false">I1602+I1608</f>
        <v>55510.8</v>
      </c>
    </row>
    <row r="1602" s="98" customFormat="true" ht="15.75" hidden="false" customHeight="false" outlineLevel="0" collapsed="false">
      <c r="A1602" s="109"/>
      <c r="B1602" s="48" t="n">
        <v>530100</v>
      </c>
      <c r="C1602" s="74"/>
      <c r="D1602" s="74"/>
      <c r="E1602" s="53"/>
      <c r="F1602" s="54" t="s">
        <v>570</v>
      </c>
      <c r="G1602" s="110" t="n">
        <f aca="false">G1603</f>
        <v>40879.2</v>
      </c>
      <c r="H1602" s="110" t="n">
        <f aca="false">H1603</f>
        <v>40879.2</v>
      </c>
      <c r="I1602" s="110" t="n">
        <f aca="false">I1603</f>
        <v>40879.2</v>
      </c>
    </row>
    <row r="1603" s="98" customFormat="true" ht="31.5" hidden="false" customHeight="false" outlineLevel="0" collapsed="false">
      <c r="A1603" s="109"/>
      <c r="B1603" s="82" t="s">
        <v>571</v>
      </c>
      <c r="C1603" s="62"/>
      <c r="D1603" s="62"/>
      <c r="E1603" s="62"/>
      <c r="F1603" s="52" t="s">
        <v>31</v>
      </c>
      <c r="G1603" s="110" t="n">
        <f aca="false">G1604</f>
        <v>40879.2</v>
      </c>
      <c r="H1603" s="110" t="n">
        <f aca="false">H1604</f>
        <v>40879.2</v>
      </c>
      <c r="I1603" s="110" t="n">
        <f aca="false">I1604</f>
        <v>40879.2</v>
      </c>
    </row>
    <row r="1604" s="98" customFormat="true" ht="15.75" hidden="false" customHeight="false" outlineLevel="0" collapsed="false">
      <c r="A1604" s="109"/>
      <c r="B1604" s="82" t="s">
        <v>571</v>
      </c>
      <c r="C1604" s="74" t="s">
        <v>44</v>
      </c>
      <c r="D1604" s="74"/>
      <c r="E1604" s="53"/>
      <c r="F1604" s="65" t="s">
        <v>149</v>
      </c>
      <c r="G1604" s="110" t="n">
        <f aca="false">G1605</f>
        <v>40879.2</v>
      </c>
      <c r="H1604" s="110" t="n">
        <f aca="false">H1605</f>
        <v>40879.2</v>
      </c>
      <c r="I1604" s="110" t="n">
        <f aca="false">I1605</f>
        <v>40879.2</v>
      </c>
    </row>
    <row r="1605" s="98" customFormat="true" ht="15.75" hidden="false" customHeight="false" outlineLevel="0" collapsed="false">
      <c r="A1605" s="109"/>
      <c r="B1605" s="82" t="s">
        <v>571</v>
      </c>
      <c r="C1605" s="74" t="s">
        <v>44</v>
      </c>
      <c r="D1605" s="74" t="s">
        <v>54</v>
      </c>
      <c r="E1605" s="53"/>
      <c r="F1605" s="65" t="s">
        <v>561</v>
      </c>
      <c r="G1605" s="110" t="n">
        <f aca="false">G1606+G1607</f>
        <v>40879.2</v>
      </c>
      <c r="H1605" s="110" t="n">
        <f aca="false">H1606+H1607</f>
        <v>40879.2</v>
      </c>
      <c r="I1605" s="110" t="n">
        <f aca="false">I1606+I1607</f>
        <v>40879.2</v>
      </c>
    </row>
    <row r="1606" s="98" customFormat="true" ht="15.75" hidden="false" customHeight="false" outlineLevel="0" collapsed="false">
      <c r="A1606" s="109"/>
      <c r="B1606" s="82" t="s">
        <v>571</v>
      </c>
      <c r="C1606" s="74" t="s">
        <v>44</v>
      </c>
      <c r="D1606" s="74" t="s">
        <v>54</v>
      </c>
      <c r="E1606" s="53" t="s">
        <v>36</v>
      </c>
      <c r="F1606" s="65" t="s">
        <v>37</v>
      </c>
      <c r="G1606" s="110" t="n">
        <v>38115.1</v>
      </c>
      <c r="H1606" s="110" t="n">
        <v>38115.1</v>
      </c>
      <c r="I1606" s="110" t="n">
        <v>38115.1</v>
      </c>
    </row>
    <row r="1607" s="98" customFormat="true" ht="15.75" hidden="false" customHeight="false" outlineLevel="0" collapsed="false">
      <c r="A1607" s="109"/>
      <c r="B1607" s="82" t="s">
        <v>571</v>
      </c>
      <c r="C1607" s="74" t="s">
        <v>44</v>
      </c>
      <c r="D1607" s="74" t="s">
        <v>54</v>
      </c>
      <c r="E1607" s="77" t="s">
        <v>66</v>
      </c>
      <c r="F1607" s="54" t="s">
        <v>67</v>
      </c>
      <c r="G1607" s="110" t="n">
        <v>2764.1</v>
      </c>
      <c r="H1607" s="110" t="n">
        <v>2764.1</v>
      </c>
      <c r="I1607" s="110" t="n">
        <v>2764.1</v>
      </c>
    </row>
    <row r="1608" s="46" customFormat="true" ht="15.75" hidden="false" customHeight="false" outlineLevel="0" collapsed="false">
      <c r="A1608" s="109"/>
      <c r="B1608" s="48" t="n">
        <v>530200</v>
      </c>
      <c r="C1608" s="74"/>
      <c r="D1608" s="74"/>
      <c r="E1608" s="53"/>
      <c r="F1608" s="54" t="s">
        <v>572</v>
      </c>
      <c r="G1608" s="110" t="n">
        <f aca="false">G1609</f>
        <v>14631.6</v>
      </c>
      <c r="H1608" s="110" t="n">
        <f aca="false">H1609</f>
        <v>14631.6</v>
      </c>
      <c r="I1608" s="110" t="n">
        <f aca="false">I1609</f>
        <v>14631.6</v>
      </c>
      <c r="J1608" s="45"/>
    </row>
    <row r="1609" s="46" customFormat="true" ht="31.5" hidden="false" customHeight="false" outlineLevel="0" collapsed="false">
      <c r="A1609" s="109"/>
      <c r="B1609" s="82" t="s">
        <v>573</v>
      </c>
      <c r="C1609" s="62"/>
      <c r="D1609" s="62"/>
      <c r="E1609" s="62"/>
      <c r="F1609" s="52" t="s">
        <v>31</v>
      </c>
      <c r="G1609" s="110" t="n">
        <f aca="false">G1610</f>
        <v>14631.6</v>
      </c>
      <c r="H1609" s="110" t="n">
        <f aca="false">H1610</f>
        <v>14631.6</v>
      </c>
      <c r="I1609" s="110" t="n">
        <f aca="false">I1610</f>
        <v>14631.6</v>
      </c>
      <c r="J1609" s="45"/>
    </row>
    <row r="1610" s="61" customFormat="true" ht="15.75" hidden="false" customHeight="false" outlineLevel="0" collapsed="false">
      <c r="A1610" s="109"/>
      <c r="B1610" s="82" t="s">
        <v>573</v>
      </c>
      <c r="C1610" s="74" t="s">
        <v>44</v>
      </c>
      <c r="D1610" s="74"/>
      <c r="E1610" s="53"/>
      <c r="F1610" s="65" t="s">
        <v>149</v>
      </c>
      <c r="G1610" s="110" t="n">
        <f aca="false">G1611</f>
        <v>14631.6</v>
      </c>
      <c r="H1610" s="110" t="n">
        <f aca="false">H1611</f>
        <v>14631.6</v>
      </c>
      <c r="I1610" s="110" t="n">
        <f aca="false">I1611</f>
        <v>14631.6</v>
      </c>
      <c r="J1610" s="60"/>
    </row>
    <row r="1611" customFormat="false" ht="15.75" hidden="false" customHeight="false" outlineLevel="0" collapsed="false">
      <c r="A1611" s="109"/>
      <c r="B1611" s="82" t="s">
        <v>573</v>
      </c>
      <c r="C1611" s="74" t="s">
        <v>44</v>
      </c>
      <c r="D1611" s="74" t="s">
        <v>44</v>
      </c>
      <c r="E1611" s="53"/>
      <c r="F1611" s="65" t="s">
        <v>574</v>
      </c>
      <c r="G1611" s="110" t="n">
        <f aca="false">G1612+G1613</f>
        <v>14631.6</v>
      </c>
      <c r="H1611" s="110" t="n">
        <f aca="false">H1612+H1613</f>
        <v>14631.6</v>
      </c>
      <c r="I1611" s="110" t="n">
        <f aca="false">I1612+I1613</f>
        <v>14631.6</v>
      </c>
    </row>
    <row r="1612" customFormat="false" ht="47.25" hidden="false" customHeight="false" outlineLevel="0" collapsed="false">
      <c r="A1612" s="109"/>
      <c r="B1612" s="82" t="s">
        <v>573</v>
      </c>
      <c r="C1612" s="74" t="s">
        <v>44</v>
      </c>
      <c r="D1612" s="74" t="s">
        <v>44</v>
      </c>
      <c r="E1612" s="77" t="s">
        <v>58</v>
      </c>
      <c r="F1612" s="54" t="s">
        <v>59</v>
      </c>
      <c r="G1612" s="110" t="n">
        <v>11889.5</v>
      </c>
      <c r="H1612" s="110" t="n">
        <v>11889.5</v>
      </c>
      <c r="I1612" s="110" t="n">
        <v>11889.5</v>
      </c>
    </row>
    <row r="1613" customFormat="false" ht="15.75" hidden="false" customHeight="false" outlineLevel="0" collapsed="false">
      <c r="A1613" s="109"/>
      <c r="B1613" s="82" t="s">
        <v>573</v>
      </c>
      <c r="C1613" s="74" t="s">
        <v>44</v>
      </c>
      <c r="D1613" s="74" t="s">
        <v>44</v>
      </c>
      <c r="E1613" s="74" t="s">
        <v>36</v>
      </c>
      <c r="F1613" s="54" t="s">
        <v>37</v>
      </c>
      <c r="G1613" s="110" t="n">
        <v>2742.1</v>
      </c>
      <c r="H1613" s="110" t="n">
        <v>2742.1</v>
      </c>
      <c r="I1613" s="110" t="n">
        <v>2742.1</v>
      </c>
    </row>
    <row r="1614" customFormat="false" ht="15.75" hidden="false" customHeight="false" outlineLevel="0" collapsed="false">
      <c r="A1614" s="73"/>
      <c r="B1614" s="41" t="n">
        <v>600000</v>
      </c>
      <c r="C1614" s="73"/>
      <c r="D1614" s="73"/>
      <c r="E1614" s="42"/>
      <c r="F1614" s="43" t="s">
        <v>575</v>
      </c>
      <c r="G1614" s="44" t="n">
        <f aca="false">G1615+G1626+G1647</f>
        <v>339749.9</v>
      </c>
      <c r="H1614" s="44" t="n">
        <f aca="false">H1615+H1626+H1647</f>
        <v>251711.1</v>
      </c>
      <c r="I1614" s="44" t="n">
        <f aca="false">I1615+I1626+I1647</f>
        <v>10659.1</v>
      </c>
    </row>
    <row r="1615" customFormat="false" ht="31.5" hidden="false" customHeight="false" outlineLevel="0" collapsed="false">
      <c r="A1615" s="55"/>
      <c r="B1615" s="56" t="n">
        <v>610000</v>
      </c>
      <c r="C1615" s="55"/>
      <c r="D1615" s="55"/>
      <c r="E1615" s="55"/>
      <c r="F1615" s="58" t="s">
        <v>576</v>
      </c>
      <c r="G1615" s="59" t="n">
        <f aca="false">G1616+G1621</f>
        <v>5159.1</v>
      </c>
      <c r="H1615" s="59" t="n">
        <f aca="false">H1616+H1621</f>
        <v>5159.1</v>
      </c>
      <c r="I1615" s="59" t="n">
        <f aca="false">I1616+I1621</f>
        <v>5159.1</v>
      </c>
    </row>
    <row r="1616" customFormat="false" ht="31.5" hidden="false" customHeight="false" outlineLevel="0" collapsed="false">
      <c r="A1616" s="47"/>
      <c r="B1616" s="48" t="n">
        <v>610100</v>
      </c>
      <c r="C1616" s="47"/>
      <c r="D1616" s="47"/>
      <c r="E1616" s="47"/>
      <c r="F1616" s="78" t="s">
        <v>577</v>
      </c>
      <c r="G1616" s="50" t="n">
        <f aca="false">G1617</f>
        <v>2430.8</v>
      </c>
      <c r="H1616" s="50" t="n">
        <f aca="false">H1617</f>
        <v>2430.8</v>
      </c>
      <c r="I1616" s="50" t="n">
        <f aca="false">I1617</f>
        <v>2430.8</v>
      </c>
    </row>
    <row r="1617" customFormat="false" ht="31.5" hidden="false" customHeight="false" outlineLevel="0" collapsed="false">
      <c r="A1617" s="47"/>
      <c r="B1617" s="82" t="s">
        <v>578</v>
      </c>
      <c r="C1617" s="62"/>
      <c r="D1617" s="62"/>
      <c r="E1617" s="62"/>
      <c r="F1617" s="52" t="s">
        <v>31</v>
      </c>
      <c r="G1617" s="50" t="n">
        <f aca="false">G1618</f>
        <v>2430.8</v>
      </c>
      <c r="H1617" s="50" t="n">
        <f aca="false">H1618</f>
        <v>2430.8</v>
      </c>
      <c r="I1617" s="50" t="n">
        <f aca="false">I1618</f>
        <v>2430.8</v>
      </c>
    </row>
    <row r="1618" customFormat="false" ht="15.75" hidden="false" customHeight="false" outlineLevel="0" collapsed="false">
      <c r="A1618" s="47"/>
      <c r="B1618" s="82" t="s">
        <v>578</v>
      </c>
      <c r="C1618" s="47" t="s">
        <v>44</v>
      </c>
      <c r="D1618" s="47"/>
      <c r="E1618" s="47"/>
      <c r="F1618" s="78" t="s">
        <v>149</v>
      </c>
      <c r="G1618" s="50" t="n">
        <f aca="false">G1619</f>
        <v>2430.8</v>
      </c>
      <c r="H1618" s="50" t="n">
        <f aca="false">H1619</f>
        <v>2430.8</v>
      </c>
      <c r="I1618" s="50" t="n">
        <f aca="false">I1619</f>
        <v>2430.8</v>
      </c>
    </row>
    <row r="1619" s="61" customFormat="true" ht="15.75" hidden="false" customHeight="false" outlineLevel="0" collapsed="false">
      <c r="A1619" s="47"/>
      <c r="B1619" s="82" t="s">
        <v>578</v>
      </c>
      <c r="C1619" s="47" t="s">
        <v>44</v>
      </c>
      <c r="D1619" s="47" t="s">
        <v>134</v>
      </c>
      <c r="E1619" s="47"/>
      <c r="F1619" s="78" t="s">
        <v>579</v>
      </c>
      <c r="G1619" s="50" t="n">
        <f aca="false">G1620</f>
        <v>2430.8</v>
      </c>
      <c r="H1619" s="50" t="n">
        <f aca="false">H1620</f>
        <v>2430.8</v>
      </c>
      <c r="I1619" s="50" t="n">
        <f aca="false">I1620</f>
        <v>2430.8</v>
      </c>
      <c r="J1619" s="60"/>
    </row>
    <row r="1620" s="6" customFormat="true" ht="15.75" hidden="false" customHeight="false" outlineLevel="0" collapsed="false">
      <c r="A1620" s="47"/>
      <c r="B1620" s="82" t="s">
        <v>578</v>
      </c>
      <c r="C1620" s="47" t="s">
        <v>44</v>
      </c>
      <c r="D1620" s="47" t="s">
        <v>134</v>
      </c>
      <c r="E1620" s="74" t="s">
        <v>36</v>
      </c>
      <c r="F1620" s="54" t="s">
        <v>37</v>
      </c>
      <c r="G1620" s="50" t="n">
        <v>2430.8</v>
      </c>
      <c r="H1620" s="50" t="n">
        <v>2430.8</v>
      </c>
      <c r="I1620" s="50" t="n">
        <v>2430.8</v>
      </c>
    </row>
    <row r="1621" customFormat="false" ht="31.5" hidden="false" customHeight="false" outlineLevel="0" collapsed="false">
      <c r="A1621" s="74"/>
      <c r="B1621" s="106" t="n">
        <v>610200</v>
      </c>
      <c r="C1621" s="74"/>
      <c r="D1621" s="74"/>
      <c r="E1621" s="74"/>
      <c r="F1621" s="86" t="s">
        <v>580</v>
      </c>
      <c r="G1621" s="71" t="n">
        <f aca="false">G1622</f>
        <v>2728.3</v>
      </c>
      <c r="H1621" s="71" t="n">
        <f aca="false">H1622</f>
        <v>2728.3</v>
      </c>
      <c r="I1621" s="71" t="n">
        <f aca="false">I1622</f>
        <v>2728.3</v>
      </c>
    </row>
    <row r="1622" customFormat="false" ht="31.5" hidden="false" customHeight="false" outlineLevel="0" collapsed="false">
      <c r="A1622" s="74"/>
      <c r="B1622" s="82" t="s">
        <v>581</v>
      </c>
      <c r="C1622" s="62"/>
      <c r="D1622" s="62"/>
      <c r="E1622" s="62"/>
      <c r="F1622" s="52" t="s">
        <v>31</v>
      </c>
      <c r="G1622" s="71" t="n">
        <f aca="false">G1623</f>
        <v>2728.3</v>
      </c>
      <c r="H1622" s="71" t="n">
        <f aca="false">H1623</f>
        <v>2728.3</v>
      </c>
      <c r="I1622" s="71" t="n">
        <f aca="false">I1623</f>
        <v>2728.3</v>
      </c>
    </row>
    <row r="1623" customFormat="false" ht="15.75" hidden="false" customHeight="false" outlineLevel="0" collapsed="false">
      <c r="A1623" s="74"/>
      <c r="B1623" s="82" t="s">
        <v>581</v>
      </c>
      <c r="C1623" s="47" t="s">
        <v>44</v>
      </c>
      <c r="D1623" s="47"/>
      <c r="E1623" s="47"/>
      <c r="F1623" s="78" t="s">
        <v>149</v>
      </c>
      <c r="G1623" s="71" t="n">
        <f aca="false">G1624</f>
        <v>2728.3</v>
      </c>
      <c r="H1623" s="71" t="n">
        <f aca="false">H1624</f>
        <v>2728.3</v>
      </c>
      <c r="I1623" s="71" t="n">
        <f aca="false">I1624</f>
        <v>2728.3</v>
      </c>
    </row>
    <row r="1624" customFormat="false" ht="15.75" hidden="false" customHeight="false" outlineLevel="0" collapsed="false">
      <c r="A1624" s="74"/>
      <c r="B1624" s="82" t="s">
        <v>581</v>
      </c>
      <c r="C1624" s="47" t="s">
        <v>44</v>
      </c>
      <c r="D1624" s="47" t="s">
        <v>134</v>
      </c>
      <c r="E1624" s="47"/>
      <c r="F1624" s="78" t="s">
        <v>579</v>
      </c>
      <c r="G1624" s="71" t="n">
        <f aca="false">G1625</f>
        <v>2728.3</v>
      </c>
      <c r="H1624" s="71" t="n">
        <f aca="false">H1625</f>
        <v>2728.3</v>
      </c>
      <c r="I1624" s="71" t="n">
        <f aca="false">I1625</f>
        <v>2728.3</v>
      </c>
    </row>
    <row r="1625" customFormat="false" ht="15.75" hidden="false" customHeight="false" outlineLevel="0" collapsed="false">
      <c r="A1625" s="74"/>
      <c r="B1625" s="82" t="s">
        <v>581</v>
      </c>
      <c r="C1625" s="47" t="s">
        <v>44</v>
      </c>
      <c r="D1625" s="47" t="s">
        <v>134</v>
      </c>
      <c r="E1625" s="74" t="s">
        <v>36</v>
      </c>
      <c r="F1625" s="54" t="s">
        <v>37</v>
      </c>
      <c r="G1625" s="71" t="n">
        <v>2728.3</v>
      </c>
      <c r="H1625" s="71" t="n">
        <v>2728.3</v>
      </c>
      <c r="I1625" s="71" t="n">
        <v>2728.3</v>
      </c>
    </row>
    <row r="1626" customFormat="false" ht="31.5" hidden="false" customHeight="false" outlineLevel="0" collapsed="false">
      <c r="A1626" s="55"/>
      <c r="B1626" s="56" t="n">
        <v>620000</v>
      </c>
      <c r="C1626" s="55"/>
      <c r="D1626" s="55"/>
      <c r="E1626" s="55"/>
      <c r="F1626" s="58" t="s">
        <v>582</v>
      </c>
      <c r="G1626" s="59" t="n">
        <f aca="false">G1627+G1637+G1642+G1632</f>
        <v>324274.9</v>
      </c>
      <c r="H1626" s="59" t="n">
        <f aca="false">H1627+H1637+H1642</f>
        <v>245552</v>
      </c>
      <c r="I1626" s="59" t="n">
        <f aca="false">I1627+I1637+I1642</f>
        <v>4500</v>
      </c>
    </row>
    <row r="1627" s="61" customFormat="true" ht="31.5" hidden="false" customHeight="false" outlineLevel="0" collapsed="false">
      <c r="A1627" s="47"/>
      <c r="B1627" s="48" t="n">
        <v>620200</v>
      </c>
      <c r="C1627" s="47"/>
      <c r="D1627" s="47"/>
      <c r="E1627" s="47"/>
      <c r="F1627" s="54" t="s">
        <v>583</v>
      </c>
      <c r="G1627" s="50" t="n">
        <f aca="false">G1628</f>
        <v>4500</v>
      </c>
      <c r="H1627" s="50" t="n">
        <f aca="false">H1628</f>
        <v>4500</v>
      </c>
      <c r="I1627" s="50" t="n">
        <f aca="false">I1628</f>
        <v>4500</v>
      </c>
      <c r="J1627" s="60"/>
    </row>
    <row r="1628" s="61" customFormat="true" ht="31.5" hidden="false" customHeight="false" outlineLevel="0" collapsed="false">
      <c r="A1628" s="47"/>
      <c r="B1628" s="82" t="s">
        <v>584</v>
      </c>
      <c r="C1628" s="62"/>
      <c r="D1628" s="62"/>
      <c r="E1628" s="62"/>
      <c r="F1628" s="52" t="s">
        <v>31</v>
      </c>
      <c r="G1628" s="50" t="n">
        <f aca="false">G1629</f>
        <v>4500</v>
      </c>
      <c r="H1628" s="50" t="n">
        <f aca="false">H1629</f>
        <v>4500</v>
      </c>
      <c r="I1628" s="50" t="n">
        <f aca="false">I1629</f>
        <v>4500</v>
      </c>
      <c r="J1628" s="60"/>
    </row>
    <row r="1629" s="60" customFormat="true" ht="15.75" hidden="false" customHeight="false" outlineLevel="0" collapsed="false">
      <c r="A1629" s="47"/>
      <c r="B1629" s="82" t="s">
        <v>584</v>
      </c>
      <c r="C1629" s="74" t="s">
        <v>44</v>
      </c>
      <c r="D1629" s="74"/>
      <c r="E1629" s="47"/>
      <c r="F1629" s="54" t="s">
        <v>149</v>
      </c>
      <c r="G1629" s="50" t="n">
        <f aca="false">G1630</f>
        <v>4500</v>
      </c>
      <c r="H1629" s="50" t="n">
        <f aca="false">H1630</f>
        <v>4500</v>
      </c>
      <c r="I1629" s="50" t="n">
        <f aca="false">I1630</f>
        <v>4500</v>
      </c>
    </row>
    <row r="1630" s="60" customFormat="true" ht="15.75" hidden="false" customHeight="false" outlineLevel="0" collapsed="false">
      <c r="A1630" s="47"/>
      <c r="B1630" s="82" t="s">
        <v>584</v>
      </c>
      <c r="C1630" s="47" t="s">
        <v>44</v>
      </c>
      <c r="D1630" s="47" t="s">
        <v>134</v>
      </c>
      <c r="E1630" s="47"/>
      <c r="F1630" s="78" t="s">
        <v>579</v>
      </c>
      <c r="G1630" s="50" t="n">
        <f aca="false">G1631</f>
        <v>4500</v>
      </c>
      <c r="H1630" s="50" t="n">
        <f aca="false">H1631</f>
        <v>4500</v>
      </c>
      <c r="I1630" s="50" t="n">
        <f aca="false">I1631</f>
        <v>4500</v>
      </c>
    </row>
    <row r="1631" s="60" customFormat="true" ht="15.75" hidden="false" customHeight="false" outlineLevel="0" collapsed="false">
      <c r="A1631" s="47"/>
      <c r="B1631" s="82" t="s">
        <v>584</v>
      </c>
      <c r="C1631" s="47" t="s">
        <v>44</v>
      </c>
      <c r="D1631" s="47" t="s">
        <v>134</v>
      </c>
      <c r="E1631" s="74" t="s">
        <v>36</v>
      </c>
      <c r="F1631" s="54" t="s">
        <v>37</v>
      </c>
      <c r="G1631" s="50" t="n">
        <v>4500</v>
      </c>
      <c r="H1631" s="50" t="n">
        <v>4500</v>
      </c>
      <c r="I1631" s="50" t="n">
        <v>4500</v>
      </c>
    </row>
    <row r="1632" s="60" customFormat="true" ht="47.25" hidden="false" customHeight="false" outlineLevel="0" collapsed="false">
      <c r="A1632" s="47"/>
      <c r="B1632" s="82" t="s">
        <v>585</v>
      </c>
      <c r="C1632" s="47"/>
      <c r="D1632" s="47"/>
      <c r="E1632" s="74"/>
      <c r="F1632" s="65" t="s">
        <v>586</v>
      </c>
      <c r="G1632" s="50" t="n">
        <f aca="false">G1633</f>
        <v>25524.8</v>
      </c>
      <c r="H1632" s="50" t="n">
        <f aca="false">H1633</f>
        <v>0</v>
      </c>
      <c r="I1632" s="50" t="n">
        <f aca="false">I1633</f>
        <v>0</v>
      </c>
    </row>
    <row r="1633" s="60" customFormat="true" ht="31.5" hidden="false" customHeight="false" outlineLevel="0" collapsed="false">
      <c r="A1633" s="47"/>
      <c r="B1633" s="82" t="s">
        <v>587</v>
      </c>
      <c r="C1633" s="47"/>
      <c r="D1633" s="47"/>
      <c r="E1633" s="74"/>
      <c r="F1633" s="54" t="s">
        <v>588</v>
      </c>
      <c r="G1633" s="50" t="n">
        <f aca="false">G1634</f>
        <v>25524.8</v>
      </c>
      <c r="H1633" s="50" t="n">
        <f aca="false">H1634</f>
        <v>0</v>
      </c>
      <c r="I1633" s="50" t="n">
        <f aca="false">I1634</f>
        <v>0</v>
      </c>
    </row>
    <row r="1634" s="60" customFormat="true" ht="15.75" hidden="false" customHeight="false" outlineLevel="0" collapsed="false">
      <c r="A1634" s="47"/>
      <c r="B1634" s="82" t="s">
        <v>587</v>
      </c>
      <c r="C1634" s="74" t="s">
        <v>44</v>
      </c>
      <c r="D1634" s="74"/>
      <c r="E1634" s="47"/>
      <c r="F1634" s="54" t="s">
        <v>149</v>
      </c>
      <c r="G1634" s="50" t="n">
        <f aca="false">G1635</f>
        <v>25524.8</v>
      </c>
      <c r="H1634" s="50" t="n">
        <f aca="false">H1635</f>
        <v>0</v>
      </c>
      <c r="I1634" s="50" t="n">
        <f aca="false">I1635</f>
        <v>0</v>
      </c>
    </row>
    <row r="1635" s="60" customFormat="true" ht="15.75" hidden="false" customHeight="false" outlineLevel="0" collapsed="false">
      <c r="A1635" s="47"/>
      <c r="B1635" s="82" t="s">
        <v>587</v>
      </c>
      <c r="C1635" s="47" t="s">
        <v>44</v>
      </c>
      <c r="D1635" s="47" t="s">
        <v>134</v>
      </c>
      <c r="E1635" s="47"/>
      <c r="F1635" s="78" t="s">
        <v>579</v>
      </c>
      <c r="G1635" s="50" t="n">
        <f aca="false">G1636</f>
        <v>25524.8</v>
      </c>
      <c r="H1635" s="50" t="n">
        <f aca="false">H1636</f>
        <v>0</v>
      </c>
      <c r="I1635" s="50" t="n">
        <f aca="false">I1636</f>
        <v>0</v>
      </c>
    </row>
    <row r="1636" s="60" customFormat="true" ht="15.75" hidden="false" customHeight="false" outlineLevel="0" collapsed="false">
      <c r="A1636" s="47"/>
      <c r="B1636" s="82" t="s">
        <v>587</v>
      </c>
      <c r="C1636" s="47" t="s">
        <v>44</v>
      </c>
      <c r="D1636" s="47" t="s">
        <v>134</v>
      </c>
      <c r="E1636" s="74" t="s">
        <v>387</v>
      </c>
      <c r="F1636" s="54" t="s">
        <v>388</v>
      </c>
      <c r="G1636" s="50" t="n">
        <v>25524.8</v>
      </c>
      <c r="H1636" s="50" t="n">
        <v>0</v>
      </c>
      <c r="I1636" s="50" t="n">
        <v>0</v>
      </c>
    </row>
    <row r="1637" s="60" customFormat="true" ht="47.25" hidden="true" customHeight="false" outlineLevel="0" collapsed="false">
      <c r="A1637" s="47"/>
      <c r="B1637" s="85" t="s">
        <v>589</v>
      </c>
      <c r="C1637" s="47"/>
      <c r="D1637" s="47"/>
      <c r="E1637" s="74"/>
      <c r="F1637" s="65" t="s">
        <v>586</v>
      </c>
      <c r="G1637" s="50" t="n">
        <f aca="false">G1638</f>
        <v>0</v>
      </c>
      <c r="H1637" s="50" t="n">
        <f aca="false">H1638</f>
        <v>0</v>
      </c>
      <c r="I1637" s="50" t="n">
        <f aca="false">I1638</f>
        <v>0</v>
      </c>
    </row>
    <row r="1638" s="60" customFormat="true" ht="31.5" hidden="true" customHeight="false" outlineLevel="0" collapsed="false">
      <c r="A1638" s="47"/>
      <c r="B1638" s="85" t="s">
        <v>590</v>
      </c>
      <c r="C1638" s="47"/>
      <c r="D1638" s="47"/>
      <c r="E1638" s="74"/>
      <c r="F1638" s="54" t="s">
        <v>588</v>
      </c>
      <c r="G1638" s="50" t="n">
        <f aca="false">G1639</f>
        <v>0</v>
      </c>
      <c r="H1638" s="50" t="n">
        <f aca="false">H1639</f>
        <v>0</v>
      </c>
      <c r="I1638" s="50" t="n">
        <f aca="false">I1639</f>
        <v>0</v>
      </c>
    </row>
    <row r="1639" s="60" customFormat="true" ht="15.75" hidden="true" customHeight="false" outlineLevel="0" collapsed="false">
      <c r="A1639" s="47"/>
      <c r="B1639" s="85" t="s">
        <v>590</v>
      </c>
      <c r="C1639" s="74" t="s">
        <v>44</v>
      </c>
      <c r="D1639" s="74"/>
      <c r="E1639" s="47"/>
      <c r="F1639" s="54" t="s">
        <v>149</v>
      </c>
      <c r="G1639" s="50" t="n">
        <f aca="false">G1640</f>
        <v>0</v>
      </c>
      <c r="H1639" s="50" t="n">
        <f aca="false">H1640</f>
        <v>0</v>
      </c>
      <c r="I1639" s="50" t="n">
        <f aca="false">I1640</f>
        <v>0</v>
      </c>
    </row>
    <row r="1640" s="60" customFormat="true" ht="15.75" hidden="true" customHeight="false" outlineLevel="0" collapsed="false">
      <c r="A1640" s="47"/>
      <c r="B1640" s="85" t="s">
        <v>590</v>
      </c>
      <c r="C1640" s="47" t="s">
        <v>44</v>
      </c>
      <c r="D1640" s="47" t="s">
        <v>134</v>
      </c>
      <c r="E1640" s="47"/>
      <c r="F1640" s="78" t="s">
        <v>579</v>
      </c>
      <c r="G1640" s="50" t="n">
        <f aca="false">G1641</f>
        <v>0</v>
      </c>
      <c r="H1640" s="50" t="n">
        <f aca="false">H1641</f>
        <v>0</v>
      </c>
      <c r="I1640" s="50" t="n">
        <f aca="false">I1641</f>
        <v>0</v>
      </c>
    </row>
    <row r="1641" s="60" customFormat="true" ht="15.75" hidden="true" customHeight="false" outlineLevel="0" collapsed="false">
      <c r="A1641" s="47"/>
      <c r="B1641" s="85" t="s">
        <v>590</v>
      </c>
      <c r="C1641" s="47" t="s">
        <v>44</v>
      </c>
      <c r="D1641" s="47" t="s">
        <v>134</v>
      </c>
      <c r="E1641" s="74" t="s">
        <v>387</v>
      </c>
      <c r="F1641" s="54" t="s">
        <v>388</v>
      </c>
      <c r="G1641" s="50" t="n">
        <f aca="false">25524.8-25524.8</f>
        <v>0</v>
      </c>
      <c r="H1641" s="50" t="n">
        <v>0</v>
      </c>
      <c r="I1641" s="50" t="n">
        <v>0</v>
      </c>
    </row>
    <row r="1642" s="60" customFormat="true" ht="47.25" hidden="false" customHeight="false" outlineLevel="0" collapsed="false">
      <c r="A1642" s="47"/>
      <c r="B1642" s="85" t="s">
        <v>591</v>
      </c>
      <c r="C1642" s="47"/>
      <c r="D1642" s="47"/>
      <c r="E1642" s="74"/>
      <c r="F1642" s="65" t="s">
        <v>592</v>
      </c>
      <c r="G1642" s="50" t="n">
        <f aca="false">G1643</f>
        <v>294250.1</v>
      </c>
      <c r="H1642" s="50" t="n">
        <f aca="false">H1643</f>
        <v>241052</v>
      </c>
      <c r="I1642" s="50" t="n">
        <f aca="false">I1643</f>
        <v>0</v>
      </c>
    </row>
    <row r="1643" s="60" customFormat="true" ht="15.75" hidden="false" customHeight="false" outlineLevel="0" collapsed="false">
      <c r="A1643" s="47"/>
      <c r="B1643" s="85" t="s">
        <v>593</v>
      </c>
      <c r="C1643" s="47"/>
      <c r="D1643" s="47"/>
      <c r="E1643" s="74"/>
      <c r="F1643" s="54" t="s">
        <v>594</v>
      </c>
      <c r="G1643" s="50" t="n">
        <f aca="false">G1644</f>
        <v>294250.1</v>
      </c>
      <c r="H1643" s="50" t="n">
        <f aca="false">H1644</f>
        <v>241052</v>
      </c>
      <c r="I1643" s="50" t="n">
        <f aca="false">I1644</f>
        <v>0</v>
      </c>
    </row>
    <row r="1644" s="60" customFormat="true" ht="15.75" hidden="false" customHeight="false" outlineLevel="0" collapsed="false">
      <c r="A1644" s="47"/>
      <c r="B1644" s="85" t="s">
        <v>593</v>
      </c>
      <c r="C1644" s="74" t="s">
        <v>44</v>
      </c>
      <c r="D1644" s="74"/>
      <c r="E1644" s="47"/>
      <c r="F1644" s="54" t="s">
        <v>149</v>
      </c>
      <c r="G1644" s="50" t="n">
        <f aca="false">G1645</f>
        <v>294250.1</v>
      </c>
      <c r="H1644" s="50" t="n">
        <f aca="false">H1645</f>
        <v>241052</v>
      </c>
      <c r="I1644" s="50" t="n">
        <f aca="false">I1645</f>
        <v>0</v>
      </c>
    </row>
    <row r="1645" s="60" customFormat="true" ht="15.75" hidden="false" customHeight="false" outlineLevel="0" collapsed="false">
      <c r="A1645" s="47"/>
      <c r="B1645" s="85" t="s">
        <v>593</v>
      </c>
      <c r="C1645" s="47" t="s">
        <v>44</v>
      </c>
      <c r="D1645" s="47" t="s">
        <v>134</v>
      </c>
      <c r="E1645" s="47"/>
      <c r="F1645" s="78" t="s">
        <v>579</v>
      </c>
      <c r="G1645" s="50" t="n">
        <f aca="false">G1646</f>
        <v>294250.1</v>
      </c>
      <c r="H1645" s="50" t="n">
        <f aca="false">H1646</f>
        <v>241052</v>
      </c>
      <c r="I1645" s="50" t="n">
        <f aca="false">I1646</f>
        <v>0</v>
      </c>
    </row>
    <row r="1646" s="60" customFormat="true" ht="15.75" hidden="false" customHeight="false" outlineLevel="0" collapsed="false">
      <c r="A1646" s="47"/>
      <c r="B1646" s="85" t="s">
        <v>593</v>
      </c>
      <c r="C1646" s="47" t="s">
        <v>44</v>
      </c>
      <c r="D1646" s="47" t="s">
        <v>134</v>
      </c>
      <c r="E1646" s="74" t="s">
        <v>387</v>
      </c>
      <c r="F1646" s="54" t="s">
        <v>388</v>
      </c>
      <c r="G1646" s="50" t="n">
        <f aca="false">294189.5+60.6</f>
        <v>294250.1</v>
      </c>
      <c r="H1646" s="50" t="n">
        <v>241052</v>
      </c>
      <c r="I1646" s="50" t="n">
        <v>0</v>
      </c>
    </row>
    <row r="1647" customFormat="false" ht="31.5" hidden="false" customHeight="false" outlineLevel="0" collapsed="false">
      <c r="A1647" s="55"/>
      <c r="B1647" s="111" t="s">
        <v>595</v>
      </c>
      <c r="C1647" s="55"/>
      <c r="D1647" s="55"/>
      <c r="E1647" s="55"/>
      <c r="F1647" s="58" t="s">
        <v>596</v>
      </c>
      <c r="G1647" s="59" t="n">
        <f aca="false">G1648+G1653+G1657</f>
        <v>10315.9</v>
      </c>
      <c r="H1647" s="59" t="n">
        <f aca="false">H1648+H1653+H1657</f>
        <v>1000</v>
      </c>
      <c r="I1647" s="59" t="n">
        <f aca="false">I1648+I1653+I1657</f>
        <v>1000</v>
      </c>
    </row>
    <row r="1648" customFormat="false" ht="15.75" hidden="false" customHeight="false" outlineLevel="0" collapsed="false">
      <c r="A1648" s="62"/>
      <c r="B1648" s="51" t="s">
        <v>597</v>
      </c>
      <c r="C1648" s="47"/>
      <c r="D1648" s="47"/>
      <c r="E1648" s="47"/>
      <c r="F1648" s="54" t="s">
        <v>598</v>
      </c>
      <c r="G1648" s="66" t="n">
        <f aca="false">G1650</f>
        <v>1000</v>
      </c>
      <c r="H1648" s="66" t="n">
        <f aca="false">H1650</f>
        <v>1000</v>
      </c>
      <c r="I1648" s="66" t="n">
        <f aca="false">I1650</f>
        <v>1000</v>
      </c>
    </row>
    <row r="1649" customFormat="false" ht="31.5" hidden="false" customHeight="false" outlineLevel="0" collapsed="false">
      <c r="A1649" s="62"/>
      <c r="B1649" s="51" t="s">
        <v>599</v>
      </c>
      <c r="C1649" s="62"/>
      <c r="D1649" s="62"/>
      <c r="E1649" s="62"/>
      <c r="F1649" s="52" t="s">
        <v>31</v>
      </c>
      <c r="G1649" s="66"/>
      <c r="H1649" s="66"/>
      <c r="I1649" s="66"/>
    </row>
    <row r="1650" customFormat="false" ht="15.75" hidden="false" customHeight="false" outlineLevel="0" collapsed="false">
      <c r="A1650" s="62"/>
      <c r="B1650" s="82" t="s">
        <v>599</v>
      </c>
      <c r="C1650" s="47" t="s">
        <v>44</v>
      </c>
      <c r="D1650" s="47"/>
      <c r="E1650" s="47"/>
      <c r="F1650" s="78" t="s">
        <v>149</v>
      </c>
      <c r="G1650" s="66" t="n">
        <f aca="false">G1651</f>
        <v>1000</v>
      </c>
      <c r="H1650" s="66" t="n">
        <f aca="false">H1651</f>
        <v>1000</v>
      </c>
      <c r="I1650" s="66" t="n">
        <f aca="false">I1651</f>
        <v>1000</v>
      </c>
    </row>
    <row r="1651" customFormat="false" ht="15.75" hidden="false" customHeight="false" outlineLevel="0" collapsed="false">
      <c r="A1651" s="62"/>
      <c r="B1651" s="82" t="s">
        <v>599</v>
      </c>
      <c r="C1651" s="47" t="s">
        <v>44</v>
      </c>
      <c r="D1651" s="47" t="s">
        <v>134</v>
      </c>
      <c r="E1651" s="47"/>
      <c r="F1651" s="78" t="s">
        <v>579</v>
      </c>
      <c r="G1651" s="66" t="n">
        <f aca="false">G1652</f>
        <v>1000</v>
      </c>
      <c r="H1651" s="66" t="n">
        <f aca="false">H1652</f>
        <v>1000</v>
      </c>
      <c r="I1651" s="66" t="n">
        <f aca="false">I1652</f>
        <v>1000</v>
      </c>
    </row>
    <row r="1652" customFormat="false" ht="15.75" hidden="false" customHeight="false" outlineLevel="0" collapsed="false">
      <c r="A1652" s="62"/>
      <c r="B1652" s="82" t="s">
        <v>599</v>
      </c>
      <c r="C1652" s="47" t="s">
        <v>44</v>
      </c>
      <c r="D1652" s="47" t="s">
        <v>134</v>
      </c>
      <c r="E1652" s="74" t="s">
        <v>36</v>
      </c>
      <c r="F1652" s="54" t="s">
        <v>37</v>
      </c>
      <c r="G1652" s="70" t="n">
        <v>1000</v>
      </c>
      <c r="H1652" s="70" t="n">
        <v>1000</v>
      </c>
      <c r="I1652" s="70" t="n">
        <v>1000</v>
      </c>
    </row>
    <row r="1653" customFormat="false" ht="31.5" hidden="true" customHeight="false" outlineLevel="0" collapsed="false">
      <c r="A1653" s="62"/>
      <c r="B1653" s="106" t="s">
        <v>600</v>
      </c>
      <c r="C1653" s="47"/>
      <c r="D1653" s="47"/>
      <c r="E1653" s="74"/>
      <c r="F1653" s="54" t="s">
        <v>601</v>
      </c>
      <c r="G1653" s="70" t="n">
        <f aca="false">G1654</f>
        <v>0</v>
      </c>
      <c r="H1653" s="70" t="n">
        <f aca="false">H1654</f>
        <v>0</v>
      </c>
      <c r="I1653" s="70" t="n">
        <f aca="false">I1654</f>
        <v>0</v>
      </c>
    </row>
    <row r="1654" customFormat="false" ht="15.75" hidden="true" customHeight="false" outlineLevel="0" collapsed="false">
      <c r="A1654" s="62"/>
      <c r="B1654" s="106" t="s">
        <v>600</v>
      </c>
      <c r="C1654" s="47" t="s">
        <v>44</v>
      </c>
      <c r="D1654" s="47"/>
      <c r="E1654" s="47"/>
      <c r="F1654" s="78" t="s">
        <v>149</v>
      </c>
      <c r="G1654" s="66" t="n">
        <f aca="false">G1655</f>
        <v>0</v>
      </c>
      <c r="H1654" s="66" t="n">
        <f aca="false">H1655</f>
        <v>0</v>
      </c>
      <c r="I1654" s="66" t="n">
        <f aca="false">I1655</f>
        <v>0</v>
      </c>
    </row>
    <row r="1655" customFormat="false" ht="15.75" hidden="true" customHeight="false" outlineLevel="0" collapsed="false">
      <c r="A1655" s="62"/>
      <c r="B1655" s="106" t="s">
        <v>600</v>
      </c>
      <c r="C1655" s="47" t="s">
        <v>44</v>
      </c>
      <c r="D1655" s="47" t="s">
        <v>134</v>
      </c>
      <c r="E1655" s="47"/>
      <c r="F1655" s="78" t="s">
        <v>579</v>
      </c>
      <c r="G1655" s="66" t="n">
        <f aca="false">G1656</f>
        <v>0</v>
      </c>
      <c r="H1655" s="66" t="n">
        <f aca="false">H1656</f>
        <v>0</v>
      </c>
      <c r="I1655" s="66" t="n">
        <f aca="false">I1656</f>
        <v>0</v>
      </c>
    </row>
    <row r="1656" customFormat="false" ht="15.75" hidden="true" customHeight="false" outlineLevel="0" collapsed="false">
      <c r="A1656" s="62"/>
      <c r="B1656" s="106" t="s">
        <v>600</v>
      </c>
      <c r="C1656" s="47" t="s">
        <v>44</v>
      </c>
      <c r="D1656" s="47" t="s">
        <v>134</v>
      </c>
      <c r="E1656" s="74" t="s">
        <v>36</v>
      </c>
      <c r="F1656" s="54" t="s">
        <v>37</v>
      </c>
      <c r="G1656" s="70"/>
      <c r="H1656" s="66"/>
      <c r="I1656" s="66"/>
    </row>
    <row r="1657" customFormat="false" ht="47.25" hidden="false" customHeight="false" outlineLevel="0" collapsed="false">
      <c r="A1657" s="62"/>
      <c r="B1657" s="106" t="s">
        <v>602</v>
      </c>
      <c r="C1657" s="47"/>
      <c r="D1657" s="47"/>
      <c r="E1657" s="74"/>
      <c r="F1657" s="54" t="s">
        <v>603</v>
      </c>
      <c r="G1657" s="66" t="n">
        <f aca="false">G1658</f>
        <v>9315.9</v>
      </c>
      <c r="H1657" s="70" t="n">
        <f aca="false">H1658</f>
        <v>0</v>
      </c>
      <c r="I1657" s="70" t="n">
        <f aca="false">I1658</f>
        <v>0</v>
      </c>
    </row>
    <row r="1658" customFormat="false" ht="15.75" hidden="false" customHeight="false" outlineLevel="0" collapsed="false">
      <c r="A1658" s="62"/>
      <c r="B1658" s="106" t="s">
        <v>602</v>
      </c>
      <c r="C1658" s="47" t="s">
        <v>44</v>
      </c>
      <c r="D1658" s="47"/>
      <c r="E1658" s="47"/>
      <c r="F1658" s="78" t="s">
        <v>149</v>
      </c>
      <c r="G1658" s="66" t="n">
        <f aca="false">G1659</f>
        <v>9315.9</v>
      </c>
      <c r="H1658" s="66" t="n">
        <f aca="false">H1659</f>
        <v>0</v>
      </c>
      <c r="I1658" s="66" t="n">
        <f aca="false">I1659</f>
        <v>0</v>
      </c>
    </row>
    <row r="1659" customFormat="false" ht="15.75" hidden="false" customHeight="false" outlineLevel="0" collapsed="false">
      <c r="A1659" s="62"/>
      <c r="B1659" s="106" t="s">
        <v>602</v>
      </c>
      <c r="C1659" s="47" t="s">
        <v>44</v>
      </c>
      <c r="D1659" s="47" t="s">
        <v>134</v>
      </c>
      <c r="E1659" s="47"/>
      <c r="F1659" s="78" t="s">
        <v>579</v>
      </c>
      <c r="G1659" s="66" t="n">
        <f aca="false">G1660</f>
        <v>9315.9</v>
      </c>
      <c r="H1659" s="66" t="n">
        <f aca="false">H1660</f>
        <v>0</v>
      </c>
      <c r="I1659" s="66" t="n">
        <f aca="false">I1660</f>
        <v>0</v>
      </c>
    </row>
    <row r="1660" customFormat="false" ht="15.75" hidden="false" customHeight="false" outlineLevel="0" collapsed="false">
      <c r="A1660" s="62"/>
      <c r="B1660" s="106" t="s">
        <v>602</v>
      </c>
      <c r="C1660" s="47" t="s">
        <v>44</v>
      </c>
      <c r="D1660" s="47" t="s">
        <v>134</v>
      </c>
      <c r="E1660" s="74" t="s">
        <v>36</v>
      </c>
      <c r="F1660" s="54" t="s">
        <v>37</v>
      </c>
      <c r="G1660" s="70" t="n">
        <v>9315.9</v>
      </c>
      <c r="H1660" s="70" t="n">
        <v>0</v>
      </c>
      <c r="I1660" s="70" t="n">
        <v>0</v>
      </c>
    </row>
    <row r="1661" s="61" customFormat="true" ht="31.5" hidden="false" customHeight="false" outlineLevel="0" collapsed="false">
      <c r="A1661" s="73"/>
      <c r="B1661" s="41" t="n">
        <v>1100000</v>
      </c>
      <c r="C1661" s="73"/>
      <c r="D1661" s="73"/>
      <c r="E1661" s="42"/>
      <c r="F1661" s="43" t="s">
        <v>28</v>
      </c>
      <c r="G1661" s="44" t="n">
        <f aca="false">G1662</f>
        <v>700</v>
      </c>
      <c r="H1661" s="44" t="n">
        <f aca="false">H1662</f>
        <v>700</v>
      </c>
      <c r="I1661" s="44" t="n">
        <f aca="false">I1662</f>
        <v>700</v>
      </c>
      <c r="J1661" s="60"/>
    </row>
    <row r="1662" s="45" customFormat="true" ht="47.25" hidden="false" customHeight="false" outlineLevel="0" collapsed="false">
      <c r="A1662" s="47"/>
      <c r="B1662" s="48" t="n">
        <v>1100300</v>
      </c>
      <c r="C1662" s="53"/>
      <c r="D1662" s="53"/>
      <c r="E1662" s="53"/>
      <c r="F1662" s="54" t="s">
        <v>29</v>
      </c>
      <c r="G1662" s="50" t="n">
        <f aca="false">G1663</f>
        <v>700</v>
      </c>
      <c r="H1662" s="50" t="n">
        <f aca="false">H1663</f>
        <v>700</v>
      </c>
      <c r="I1662" s="50" t="n">
        <f aca="false">I1663</f>
        <v>700</v>
      </c>
    </row>
    <row r="1663" s="45" customFormat="true" ht="31.5" hidden="false" customHeight="false" outlineLevel="0" collapsed="false">
      <c r="A1663" s="47"/>
      <c r="B1663" s="82" t="s">
        <v>30</v>
      </c>
      <c r="C1663" s="62"/>
      <c r="D1663" s="62"/>
      <c r="E1663" s="62"/>
      <c r="F1663" s="52" t="s">
        <v>31</v>
      </c>
      <c r="G1663" s="50" t="n">
        <f aca="false">G1664</f>
        <v>700</v>
      </c>
      <c r="H1663" s="50" t="n">
        <f aca="false">H1664</f>
        <v>700</v>
      </c>
      <c r="I1663" s="50" t="n">
        <f aca="false">I1664</f>
        <v>700</v>
      </c>
    </row>
    <row r="1664" s="45" customFormat="true" ht="15.75" hidden="false" customHeight="false" outlineLevel="0" collapsed="false">
      <c r="A1664" s="47"/>
      <c r="B1664" s="82" t="s">
        <v>30</v>
      </c>
      <c r="C1664" s="47" t="s">
        <v>32</v>
      </c>
      <c r="D1664" s="47"/>
      <c r="E1664" s="47"/>
      <c r="F1664" s="78" t="s">
        <v>33</v>
      </c>
      <c r="G1664" s="50" t="n">
        <f aca="false">G1665</f>
        <v>700</v>
      </c>
      <c r="H1664" s="50" t="n">
        <f aca="false">H1665</f>
        <v>700</v>
      </c>
      <c r="I1664" s="50" t="n">
        <f aca="false">I1665</f>
        <v>700</v>
      </c>
    </row>
    <row r="1665" s="45" customFormat="true" ht="15.75" hidden="false" customHeight="false" outlineLevel="0" collapsed="false">
      <c r="A1665" s="47"/>
      <c r="B1665" s="82" t="s">
        <v>30</v>
      </c>
      <c r="C1665" s="53" t="s">
        <v>32</v>
      </c>
      <c r="D1665" s="53" t="s">
        <v>34</v>
      </c>
      <c r="E1665" s="53"/>
      <c r="F1665" s="54" t="s">
        <v>35</v>
      </c>
      <c r="G1665" s="50" t="n">
        <f aca="false">G1666</f>
        <v>700</v>
      </c>
      <c r="H1665" s="50" t="n">
        <f aca="false">H1666</f>
        <v>700</v>
      </c>
      <c r="I1665" s="50" t="n">
        <f aca="false">I1666</f>
        <v>700</v>
      </c>
    </row>
    <row r="1666" s="45" customFormat="true" ht="15.75" hidden="false" customHeight="false" outlineLevel="0" collapsed="false">
      <c r="A1666" s="47"/>
      <c r="B1666" s="82" t="s">
        <v>30</v>
      </c>
      <c r="C1666" s="53" t="s">
        <v>32</v>
      </c>
      <c r="D1666" s="53" t="s">
        <v>34</v>
      </c>
      <c r="E1666" s="53" t="s">
        <v>36</v>
      </c>
      <c r="F1666" s="54" t="s">
        <v>37</v>
      </c>
      <c r="G1666" s="50" t="n">
        <v>700</v>
      </c>
      <c r="H1666" s="50" t="n">
        <v>700</v>
      </c>
      <c r="I1666" s="50" t="n">
        <v>700</v>
      </c>
    </row>
    <row r="1667" s="45" customFormat="true" ht="31.5" hidden="false" customHeight="false" outlineLevel="0" collapsed="false">
      <c r="A1667" s="73"/>
      <c r="B1667" s="41" t="n">
        <v>1400000</v>
      </c>
      <c r="C1667" s="73"/>
      <c r="D1667" s="73"/>
      <c r="E1667" s="42"/>
      <c r="F1667" s="87" t="s">
        <v>146</v>
      </c>
      <c r="G1667" s="44" t="n">
        <f aca="false">G1678+G1668+G1674</f>
        <v>98324.5</v>
      </c>
      <c r="H1667" s="44" t="n">
        <f aca="false">H1678+H1668+H1674</f>
        <v>10000</v>
      </c>
      <c r="I1667" s="44" t="n">
        <f aca="false">I1678+I1668+I1674</f>
        <v>10000</v>
      </c>
    </row>
    <row r="1668" s="45" customFormat="true" ht="15.75" hidden="false" customHeight="false" outlineLevel="0" collapsed="false">
      <c r="A1668" s="107"/>
      <c r="B1668" s="48" t="n">
        <v>1400100</v>
      </c>
      <c r="C1668" s="62"/>
      <c r="D1668" s="62"/>
      <c r="E1668" s="47"/>
      <c r="F1668" s="79" t="s">
        <v>147</v>
      </c>
      <c r="G1668" s="66" t="n">
        <f aca="false">G1669</f>
        <v>4265.6</v>
      </c>
      <c r="H1668" s="66" t="n">
        <f aca="false">H1669</f>
        <v>0</v>
      </c>
      <c r="I1668" s="66" t="n">
        <f aca="false">I1669</f>
        <v>0</v>
      </c>
    </row>
    <row r="1669" s="45" customFormat="true" ht="31.5" hidden="false" customHeight="false" outlineLevel="0" collapsed="false">
      <c r="A1669" s="107"/>
      <c r="B1669" s="82" t="s">
        <v>148</v>
      </c>
      <c r="C1669" s="62"/>
      <c r="D1669" s="62"/>
      <c r="E1669" s="62"/>
      <c r="F1669" s="52" t="s">
        <v>31</v>
      </c>
      <c r="G1669" s="66" t="n">
        <f aca="false">G1670</f>
        <v>4265.6</v>
      </c>
      <c r="H1669" s="66" t="n">
        <f aca="false">H1670</f>
        <v>0</v>
      </c>
      <c r="I1669" s="66" t="n">
        <f aca="false">I1670</f>
        <v>0</v>
      </c>
    </row>
    <row r="1670" s="45" customFormat="true" ht="15.75" hidden="false" customHeight="false" outlineLevel="0" collapsed="false">
      <c r="A1670" s="107"/>
      <c r="B1670" s="82" t="s">
        <v>148</v>
      </c>
      <c r="C1670" s="74" t="s">
        <v>44</v>
      </c>
      <c r="D1670" s="74"/>
      <c r="E1670" s="47"/>
      <c r="F1670" s="54" t="s">
        <v>149</v>
      </c>
      <c r="G1670" s="66" t="n">
        <f aca="false">G1671</f>
        <v>4265.6</v>
      </c>
      <c r="H1670" s="66" t="n">
        <f aca="false">H1671</f>
        <v>0</v>
      </c>
      <c r="I1670" s="66" t="n">
        <f aca="false">I1671</f>
        <v>0</v>
      </c>
    </row>
    <row r="1671" s="45" customFormat="true" ht="15.75" hidden="false" customHeight="false" outlineLevel="0" collapsed="false">
      <c r="A1671" s="107"/>
      <c r="B1671" s="82" t="s">
        <v>148</v>
      </c>
      <c r="C1671" s="74" t="s">
        <v>44</v>
      </c>
      <c r="D1671" s="74" t="s">
        <v>56</v>
      </c>
      <c r="E1671" s="47"/>
      <c r="F1671" s="54" t="s">
        <v>150</v>
      </c>
      <c r="G1671" s="66" t="n">
        <f aca="false">G1672</f>
        <v>4265.6</v>
      </c>
      <c r="H1671" s="66" t="n">
        <f aca="false">H1672</f>
        <v>0</v>
      </c>
      <c r="I1671" s="66" t="n">
        <f aca="false">I1672</f>
        <v>0</v>
      </c>
    </row>
    <row r="1672" s="45" customFormat="true" ht="15.75" hidden="false" customHeight="false" outlineLevel="0" collapsed="false">
      <c r="A1672" s="107"/>
      <c r="B1672" s="82" t="s">
        <v>148</v>
      </c>
      <c r="C1672" s="74" t="s">
        <v>44</v>
      </c>
      <c r="D1672" s="74" t="s">
        <v>56</v>
      </c>
      <c r="E1672" s="53" t="s">
        <v>36</v>
      </c>
      <c r="F1672" s="54" t="s">
        <v>37</v>
      </c>
      <c r="G1672" s="66" t="n">
        <v>4265.6</v>
      </c>
      <c r="H1672" s="75" t="n">
        <v>0</v>
      </c>
      <c r="I1672" s="75" t="n">
        <v>0</v>
      </c>
    </row>
    <row r="1673" s="45" customFormat="true" ht="15.75" hidden="false" customHeight="false" outlineLevel="0" collapsed="false">
      <c r="A1673" s="107"/>
      <c r="B1673" s="48" t="s">
        <v>604</v>
      </c>
      <c r="C1673" s="62"/>
      <c r="D1673" s="62"/>
      <c r="E1673" s="47"/>
      <c r="F1673" s="79" t="s">
        <v>191</v>
      </c>
      <c r="G1673" s="66" t="n">
        <f aca="false">G1674</f>
        <v>337.1</v>
      </c>
      <c r="H1673" s="66" t="n">
        <f aca="false">H1674</f>
        <v>0</v>
      </c>
      <c r="I1673" s="66" t="n">
        <f aca="false">I1674</f>
        <v>0</v>
      </c>
    </row>
    <row r="1674" s="45" customFormat="true" ht="31.5" hidden="false" customHeight="false" outlineLevel="0" collapsed="false">
      <c r="A1674" s="62"/>
      <c r="B1674" s="96" t="s">
        <v>604</v>
      </c>
      <c r="C1674" s="62"/>
      <c r="D1674" s="62"/>
      <c r="E1674" s="53"/>
      <c r="F1674" s="52" t="s">
        <v>31</v>
      </c>
      <c r="G1674" s="66" t="n">
        <f aca="false">G1675</f>
        <v>337.1</v>
      </c>
      <c r="H1674" s="66" t="n">
        <f aca="false">H1675</f>
        <v>0</v>
      </c>
      <c r="I1674" s="66" t="n">
        <f aca="false">I1675</f>
        <v>0</v>
      </c>
    </row>
    <row r="1675" s="45" customFormat="true" ht="15.75" hidden="false" customHeight="false" outlineLevel="0" collapsed="false">
      <c r="A1675" s="62"/>
      <c r="B1675" s="96" t="s">
        <v>604</v>
      </c>
      <c r="C1675" s="74" t="s">
        <v>44</v>
      </c>
      <c r="D1675" s="74"/>
      <c r="E1675" s="47"/>
      <c r="F1675" s="54" t="s">
        <v>149</v>
      </c>
      <c r="G1675" s="66" t="n">
        <f aca="false">G1676</f>
        <v>337.1</v>
      </c>
      <c r="H1675" s="66" t="n">
        <f aca="false">H1676</f>
        <v>0</v>
      </c>
      <c r="I1675" s="66" t="n">
        <f aca="false">I1676</f>
        <v>0</v>
      </c>
    </row>
    <row r="1676" s="45" customFormat="true" ht="15.75" hidden="false" customHeight="false" outlineLevel="0" collapsed="false">
      <c r="A1676" s="62"/>
      <c r="B1676" s="96" t="s">
        <v>604</v>
      </c>
      <c r="C1676" s="74" t="s">
        <v>44</v>
      </c>
      <c r="D1676" s="74" t="s">
        <v>56</v>
      </c>
      <c r="E1676" s="47"/>
      <c r="F1676" s="54" t="s">
        <v>150</v>
      </c>
      <c r="G1676" s="66" t="n">
        <f aca="false">G1677</f>
        <v>337.1</v>
      </c>
      <c r="H1676" s="66" t="n">
        <f aca="false">H1677</f>
        <v>0</v>
      </c>
      <c r="I1676" s="66" t="n">
        <f aca="false">I1677</f>
        <v>0</v>
      </c>
    </row>
    <row r="1677" s="45" customFormat="true" ht="15.75" hidden="false" customHeight="false" outlineLevel="0" collapsed="false">
      <c r="A1677" s="62"/>
      <c r="B1677" s="96" t="s">
        <v>604</v>
      </c>
      <c r="C1677" s="74" t="s">
        <v>44</v>
      </c>
      <c r="D1677" s="74" t="s">
        <v>56</v>
      </c>
      <c r="E1677" s="53" t="s">
        <v>36</v>
      </c>
      <c r="F1677" s="54" t="s">
        <v>37</v>
      </c>
      <c r="G1677" s="66" t="n">
        <v>337.1</v>
      </c>
      <c r="H1677" s="66" t="n">
        <v>0</v>
      </c>
      <c r="I1677" s="66" t="n">
        <v>0</v>
      </c>
    </row>
    <row r="1678" s="45" customFormat="true" ht="31.5" hidden="false" customHeight="false" outlineLevel="0" collapsed="false">
      <c r="A1678" s="107"/>
      <c r="B1678" s="112" t="s">
        <v>605</v>
      </c>
      <c r="C1678" s="47"/>
      <c r="D1678" s="47"/>
      <c r="E1678" s="53"/>
      <c r="F1678" s="65" t="s">
        <v>606</v>
      </c>
      <c r="G1678" s="50" t="n">
        <f aca="false">G1679+G1683</f>
        <v>93721.8</v>
      </c>
      <c r="H1678" s="50" t="n">
        <f aca="false">H1679+H1683</f>
        <v>10000</v>
      </c>
      <c r="I1678" s="50" t="n">
        <f aca="false">I1679+I1683</f>
        <v>10000</v>
      </c>
    </row>
    <row r="1679" s="45" customFormat="true" ht="31.5" hidden="false" customHeight="false" outlineLevel="0" collapsed="false">
      <c r="A1679" s="107"/>
      <c r="B1679" s="63" t="s">
        <v>607</v>
      </c>
      <c r="C1679" s="74"/>
      <c r="D1679" s="74"/>
      <c r="E1679" s="62"/>
      <c r="F1679" s="84" t="s">
        <v>608</v>
      </c>
      <c r="G1679" s="66" t="n">
        <f aca="false">G1680</f>
        <v>77969.8</v>
      </c>
      <c r="H1679" s="66" t="n">
        <f aca="false">H1680</f>
        <v>5000</v>
      </c>
      <c r="I1679" s="66" t="n">
        <f aca="false">I1680</f>
        <v>5000</v>
      </c>
    </row>
    <row r="1680" s="45" customFormat="true" ht="15.75" hidden="false" customHeight="false" outlineLevel="0" collapsed="false">
      <c r="A1680" s="107"/>
      <c r="B1680" s="63" t="s">
        <v>607</v>
      </c>
      <c r="C1680" s="74" t="s">
        <v>44</v>
      </c>
      <c r="D1680" s="74"/>
      <c r="E1680" s="47"/>
      <c r="F1680" s="54" t="s">
        <v>149</v>
      </c>
      <c r="G1680" s="66" t="n">
        <f aca="false">G1681</f>
        <v>77969.8</v>
      </c>
      <c r="H1680" s="66" t="n">
        <f aca="false">H1681</f>
        <v>5000</v>
      </c>
      <c r="I1680" s="66" t="n">
        <f aca="false">I1681</f>
        <v>5000</v>
      </c>
    </row>
    <row r="1681" s="45" customFormat="true" ht="15.75" hidden="false" customHeight="false" outlineLevel="0" collapsed="false">
      <c r="A1681" s="47"/>
      <c r="B1681" s="63" t="s">
        <v>607</v>
      </c>
      <c r="C1681" s="74" t="s">
        <v>44</v>
      </c>
      <c r="D1681" s="74" t="s">
        <v>56</v>
      </c>
      <c r="E1681" s="47"/>
      <c r="F1681" s="54" t="s">
        <v>150</v>
      </c>
      <c r="G1681" s="66" t="n">
        <f aca="false">G1682</f>
        <v>77969.8</v>
      </c>
      <c r="H1681" s="66" t="n">
        <f aca="false">H1682</f>
        <v>5000</v>
      </c>
      <c r="I1681" s="66" t="n">
        <f aca="false">I1682</f>
        <v>5000</v>
      </c>
    </row>
    <row r="1682" s="45" customFormat="true" ht="15.75" hidden="false" customHeight="false" outlineLevel="0" collapsed="false">
      <c r="A1682" s="47"/>
      <c r="B1682" s="63" t="s">
        <v>607</v>
      </c>
      <c r="C1682" s="74" t="s">
        <v>44</v>
      </c>
      <c r="D1682" s="74" t="s">
        <v>56</v>
      </c>
      <c r="E1682" s="62" t="s">
        <v>36</v>
      </c>
      <c r="F1682" s="79" t="s">
        <v>37</v>
      </c>
      <c r="G1682" s="66" t="n">
        <v>77969.8</v>
      </c>
      <c r="H1682" s="66" t="n">
        <v>5000</v>
      </c>
      <c r="I1682" s="66" t="n">
        <v>5000</v>
      </c>
    </row>
    <row r="1683" s="45" customFormat="true" ht="31.5" hidden="false" customHeight="false" outlineLevel="0" collapsed="false">
      <c r="A1683" s="107"/>
      <c r="B1683" s="63" t="s">
        <v>609</v>
      </c>
      <c r="C1683" s="74"/>
      <c r="D1683" s="74"/>
      <c r="E1683" s="62"/>
      <c r="F1683" s="84" t="s">
        <v>608</v>
      </c>
      <c r="G1683" s="66" t="n">
        <f aca="false">G1684</f>
        <v>15752</v>
      </c>
      <c r="H1683" s="66" t="n">
        <f aca="false">H1684</f>
        <v>5000</v>
      </c>
      <c r="I1683" s="66" t="n">
        <f aca="false">I1684</f>
        <v>5000</v>
      </c>
    </row>
    <row r="1684" s="45" customFormat="true" ht="15.75" hidden="false" customHeight="false" outlineLevel="0" collapsed="false">
      <c r="A1684" s="107"/>
      <c r="B1684" s="63" t="s">
        <v>609</v>
      </c>
      <c r="C1684" s="74" t="s">
        <v>44</v>
      </c>
      <c r="D1684" s="74"/>
      <c r="E1684" s="47"/>
      <c r="F1684" s="54" t="s">
        <v>149</v>
      </c>
      <c r="G1684" s="66" t="n">
        <f aca="false">G1685</f>
        <v>15752</v>
      </c>
      <c r="H1684" s="66" t="n">
        <f aca="false">H1685</f>
        <v>5000</v>
      </c>
      <c r="I1684" s="66" t="n">
        <f aca="false">I1685</f>
        <v>5000</v>
      </c>
    </row>
    <row r="1685" s="45" customFormat="true" ht="15.75" hidden="false" customHeight="false" outlineLevel="0" collapsed="false">
      <c r="A1685" s="47"/>
      <c r="B1685" s="63" t="s">
        <v>609</v>
      </c>
      <c r="C1685" s="74" t="s">
        <v>44</v>
      </c>
      <c r="D1685" s="74" t="s">
        <v>56</v>
      </c>
      <c r="E1685" s="47"/>
      <c r="F1685" s="54" t="s">
        <v>150</v>
      </c>
      <c r="G1685" s="66" t="n">
        <f aca="false">G1686</f>
        <v>15752</v>
      </c>
      <c r="H1685" s="66" t="n">
        <f aca="false">H1686</f>
        <v>5000</v>
      </c>
      <c r="I1685" s="66" t="n">
        <f aca="false">I1686</f>
        <v>5000</v>
      </c>
    </row>
    <row r="1686" s="45" customFormat="true" ht="15.75" hidden="false" customHeight="false" outlineLevel="0" collapsed="false">
      <c r="A1686" s="47"/>
      <c r="B1686" s="63" t="s">
        <v>609</v>
      </c>
      <c r="C1686" s="74" t="s">
        <v>44</v>
      </c>
      <c r="D1686" s="74" t="s">
        <v>56</v>
      </c>
      <c r="E1686" s="62" t="s">
        <v>36</v>
      </c>
      <c r="F1686" s="79" t="s">
        <v>37</v>
      </c>
      <c r="G1686" s="66" t="n">
        <v>15752</v>
      </c>
      <c r="H1686" s="66" t="n">
        <v>5000</v>
      </c>
      <c r="I1686" s="66" t="n">
        <v>5000</v>
      </c>
    </row>
    <row r="1687" s="45" customFormat="true" ht="15.75" hidden="false" customHeight="false" outlineLevel="0" collapsed="false">
      <c r="A1687" s="73"/>
      <c r="B1687" s="41" t="n">
        <v>7000000</v>
      </c>
      <c r="C1687" s="73"/>
      <c r="D1687" s="73"/>
      <c r="E1687" s="42"/>
      <c r="F1687" s="43" t="s">
        <v>38</v>
      </c>
      <c r="G1687" s="44" t="n">
        <f aca="false">G1694+G1688</f>
        <v>60853.3</v>
      </c>
      <c r="H1687" s="44" t="n">
        <f aca="false">H1694+H1688</f>
        <v>60853.3</v>
      </c>
      <c r="I1687" s="44" t="n">
        <f aca="false">I1694+I1688</f>
        <v>60853.3</v>
      </c>
    </row>
    <row r="1688" customFormat="false" ht="31.5" hidden="true" customHeight="false" outlineLevel="0" collapsed="false">
      <c r="A1688" s="55"/>
      <c r="B1688" s="56" t="n">
        <v>7030000</v>
      </c>
      <c r="C1688" s="55"/>
      <c r="D1688" s="55"/>
      <c r="E1688" s="55"/>
      <c r="F1688" s="67" t="s">
        <v>39</v>
      </c>
      <c r="G1688" s="59" t="n">
        <f aca="false">G1689</f>
        <v>0</v>
      </c>
      <c r="H1688" s="59" t="n">
        <f aca="false">H1689</f>
        <v>0</v>
      </c>
      <c r="I1688" s="59" t="n">
        <f aca="false">I1689</f>
        <v>0</v>
      </c>
    </row>
    <row r="1689" s="102" customFormat="true" ht="31.5" hidden="true" customHeight="false" outlineLevel="0" collapsed="false">
      <c r="A1689" s="62"/>
      <c r="B1689" s="68" t="n">
        <v>7031500</v>
      </c>
      <c r="C1689" s="62"/>
      <c r="D1689" s="62"/>
      <c r="E1689" s="53"/>
      <c r="F1689" s="65" t="s">
        <v>422</v>
      </c>
      <c r="G1689" s="66" t="n">
        <f aca="false">G1690</f>
        <v>0</v>
      </c>
      <c r="H1689" s="66" t="n">
        <f aca="false">H1690</f>
        <v>0</v>
      </c>
      <c r="I1689" s="66" t="n">
        <f aca="false">I1690</f>
        <v>0</v>
      </c>
      <c r="J1689" s="101"/>
    </row>
    <row r="1690" s="102" customFormat="true" ht="109.5" hidden="true" customHeight="true" outlineLevel="0" collapsed="false">
      <c r="A1690" s="62"/>
      <c r="B1690" s="68" t="s">
        <v>423</v>
      </c>
      <c r="C1690" s="62"/>
      <c r="D1690" s="62"/>
      <c r="E1690" s="53"/>
      <c r="F1690" s="91" t="s">
        <v>424</v>
      </c>
      <c r="G1690" s="66" t="n">
        <f aca="false">G1691</f>
        <v>0</v>
      </c>
      <c r="H1690" s="66" t="n">
        <f aca="false">H1691</f>
        <v>0</v>
      </c>
      <c r="I1690" s="66" t="n">
        <f aca="false">I1691</f>
        <v>0</v>
      </c>
      <c r="J1690" s="101"/>
    </row>
    <row r="1691" s="102" customFormat="true" ht="15.75" hidden="true" customHeight="false" outlineLevel="0" collapsed="false">
      <c r="A1691" s="62"/>
      <c r="B1691" s="68" t="s">
        <v>423</v>
      </c>
      <c r="C1691" s="62" t="s">
        <v>32</v>
      </c>
      <c r="D1691" s="62"/>
      <c r="E1691" s="62"/>
      <c r="F1691" s="78" t="s">
        <v>33</v>
      </c>
      <c r="G1691" s="66" t="n">
        <f aca="false">G1692</f>
        <v>0</v>
      </c>
      <c r="H1691" s="66" t="n">
        <f aca="false">H1692</f>
        <v>0</v>
      </c>
      <c r="I1691" s="66" t="n">
        <f aca="false">I1692</f>
        <v>0</v>
      </c>
      <c r="J1691" s="101"/>
    </row>
    <row r="1692" s="102" customFormat="true" ht="15.75" hidden="true" customHeight="false" outlineLevel="0" collapsed="false">
      <c r="A1692" s="62"/>
      <c r="B1692" s="68" t="s">
        <v>423</v>
      </c>
      <c r="C1692" s="62" t="s">
        <v>32</v>
      </c>
      <c r="D1692" s="62" t="s">
        <v>49</v>
      </c>
      <c r="E1692" s="62"/>
      <c r="F1692" s="65" t="s">
        <v>188</v>
      </c>
      <c r="G1692" s="66" t="n">
        <f aca="false">G1693</f>
        <v>0</v>
      </c>
      <c r="H1692" s="66" t="n">
        <f aca="false">H1693</f>
        <v>0</v>
      </c>
      <c r="I1692" s="66" t="n">
        <f aca="false">I1693</f>
        <v>0</v>
      </c>
      <c r="J1692" s="101"/>
    </row>
    <row r="1693" s="45" customFormat="true" ht="15.75" hidden="true" customHeight="false" outlineLevel="0" collapsed="false">
      <c r="A1693" s="53"/>
      <c r="B1693" s="68" t="s">
        <v>423</v>
      </c>
      <c r="C1693" s="62" t="s">
        <v>32</v>
      </c>
      <c r="D1693" s="62" t="s">
        <v>49</v>
      </c>
      <c r="E1693" s="53" t="s">
        <v>387</v>
      </c>
      <c r="F1693" s="78" t="s">
        <v>388</v>
      </c>
      <c r="G1693" s="66"/>
      <c r="H1693" s="66"/>
      <c r="I1693" s="66"/>
    </row>
    <row r="1694" customFormat="false" ht="18.75" hidden="false" customHeight="true" outlineLevel="0" collapsed="false">
      <c r="A1694" s="55"/>
      <c r="B1694" s="56" t="n">
        <v>7090000</v>
      </c>
      <c r="C1694" s="55"/>
      <c r="D1694" s="55"/>
      <c r="E1694" s="55"/>
      <c r="F1694" s="67" t="s">
        <v>51</v>
      </c>
      <c r="G1694" s="59" t="n">
        <f aca="false">G1695</f>
        <v>60853.3</v>
      </c>
      <c r="H1694" s="59" t="n">
        <f aca="false">H1695</f>
        <v>60853.3</v>
      </c>
      <c r="I1694" s="59" t="n">
        <f aca="false">I1695</f>
        <v>60853.3</v>
      </c>
    </row>
    <row r="1695" s="102" customFormat="true" ht="15.75" hidden="false" customHeight="false" outlineLevel="0" collapsed="false">
      <c r="A1695" s="62"/>
      <c r="B1695" s="68" t="n">
        <v>7090500</v>
      </c>
      <c r="C1695" s="62"/>
      <c r="D1695" s="62"/>
      <c r="E1695" s="53"/>
      <c r="F1695" s="65" t="s">
        <v>64</v>
      </c>
      <c r="G1695" s="66" t="n">
        <f aca="false">G1696</f>
        <v>60853.3</v>
      </c>
      <c r="H1695" s="66" t="n">
        <f aca="false">H1696</f>
        <v>60853.3</v>
      </c>
      <c r="I1695" s="66" t="n">
        <f aca="false">I1696</f>
        <v>60853.3</v>
      </c>
      <c r="J1695" s="101"/>
    </row>
    <row r="1696" s="102" customFormat="true" ht="31.5" hidden="false" customHeight="false" outlineLevel="0" collapsed="false">
      <c r="A1696" s="62"/>
      <c r="B1696" s="82" t="s">
        <v>65</v>
      </c>
      <c r="C1696" s="62"/>
      <c r="D1696" s="62"/>
      <c r="E1696" s="62"/>
      <c r="F1696" s="52" t="s">
        <v>31</v>
      </c>
      <c r="G1696" s="66" t="n">
        <f aca="false">G1697+G1702</f>
        <v>60853.3</v>
      </c>
      <c r="H1696" s="66" t="n">
        <f aca="false">H1697+H1702</f>
        <v>60853.3</v>
      </c>
      <c r="I1696" s="66" t="n">
        <f aca="false">I1697+I1702</f>
        <v>60853.3</v>
      </c>
      <c r="J1696" s="101"/>
    </row>
    <row r="1697" customFormat="false" ht="15.75" hidden="false" customHeight="false" outlineLevel="0" collapsed="false">
      <c r="A1697" s="47"/>
      <c r="B1697" s="82" t="s">
        <v>65</v>
      </c>
      <c r="C1697" s="74" t="s">
        <v>44</v>
      </c>
      <c r="D1697" s="74"/>
      <c r="E1697" s="47"/>
      <c r="F1697" s="49" t="s">
        <v>149</v>
      </c>
      <c r="G1697" s="50" t="n">
        <f aca="false">G1698</f>
        <v>60853</v>
      </c>
      <c r="H1697" s="50" t="n">
        <f aca="false">H1698</f>
        <v>60853</v>
      </c>
      <c r="I1697" s="50" t="n">
        <f aca="false">I1698</f>
        <v>60853</v>
      </c>
    </row>
    <row r="1698" s="114" customFormat="true" ht="15.75" hidden="false" customHeight="false" outlineLevel="0" collapsed="false">
      <c r="A1698" s="47"/>
      <c r="B1698" s="82" t="s">
        <v>65</v>
      </c>
      <c r="C1698" s="74" t="s">
        <v>44</v>
      </c>
      <c r="D1698" s="74" t="s">
        <v>44</v>
      </c>
      <c r="E1698" s="47"/>
      <c r="F1698" s="54" t="s">
        <v>574</v>
      </c>
      <c r="G1698" s="71" t="n">
        <f aca="false">G1699+G1700+G1701</f>
        <v>60853</v>
      </c>
      <c r="H1698" s="71" t="n">
        <f aca="false">H1699+H1700+H1701</f>
        <v>60853</v>
      </c>
      <c r="I1698" s="71" t="n">
        <f aca="false">I1699+I1700+I1701</f>
        <v>60853</v>
      </c>
      <c r="J1698" s="113"/>
    </row>
    <row r="1699" s="114" customFormat="true" ht="47.25" hidden="false" customHeight="false" outlineLevel="0" collapsed="false">
      <c r="A1699" s="47"/>
      <c r="B1699" s="82" t="s">
        <v>65</v>
      </c>
      <c r="C1699" s="74" t="s">
        <v>44</v>
      </c>
      <c r="D1699" s="74" t="s">
        <v>44</v>
      </c>
      <c r="E1699" s="53" t="s">
        <v>58</v>
      </c>
      <c r="F1699" s="54" t="s">
        <v>59</v>
      </c>
      <c r="G1699" s="71" t="n">
        <v>59028.3</v>
      </c>
      <c r="H1699" s="71" t="n">
        <v>59028.3</v>
      </c>
      <c r="I1699" s="71" t="n">
        <v>59028.3</v>
      </c>
      <c r="J1699" s="113"/>
    </row>
    <row r="1700" s="114" customFormat="true" ht="15.75" hidden="false" customHeight="false" outlineLevel="0" collapsed="false">
      <c r="A1700" s="47"/>
      <c r="B1700" s="82" t="s">
        <v>65</v>
      </c>
      <c r="C1700" s="74" t="s">
        <v>44</v>
      </c>
      <c r="D1700" s="74" t="s">
        <v>44</v>
      </c>
      <c r="E1700" s="53" t="s">
        <v>36</v>
      </c>
      <c r="F1700" s="54" t="s">
        <v>37</v>
      </c>
      <c r="G1700" s="71" t="n">
        <v>1824.7</v>
      </c>
      <c r="H1700" s="71" t="n">
        <v>1824.7</v>
      </c>
      <c r="I1700" s="71" t="n">
        <v>1824.7</v>
      </c>
      <c r="J1700" s="113"/>
    </row>
    <row r="1701" s="114" customFormat="true" ht="15.75" hidden="true" customHeight="false" outlineLevel="0" collapsed="false">
      <c r="A1701" s="47"/>
      <c r="B1701" s="68" t="n">
        <v>7090500</v>
      </c>
      <c r="C1701" s="74" t="s">
        <v>44</v>
      </c>
      <c r="D1701" s="74" t="s">
        <v>44</v>
      </c>
      <c r="E1701" s="53" t="s">
        <v>66</v>
      </c>
      <c r="F1701" s="54" t="s">
        <v>67</v>
      </c>
      <c r="G1701" s="71"/>
      <c r="H1701" s="71"/>
      <c r="I1701" s="71"/>
      <c r="J1701" s="113"/>
    </row>
    <row r="1702" s="114" customFormat="true" ht="15.75" hidden="false" customHeight="false" outlineLevel="0" collapsed="false">
      <c r="A1702" s="47"/>
      <c r="B1702" s="82" t="s">
        <v>65</v>
      </c>
      <c r="C1702" s="47" t="s">
        <v>34</v>
      </c>
      <c r="D1702" s="47"/>
      <c r="E1702" s="74"/>
      <c r="F1702" s="54" t="s">
        <v>68</v>
      </c>
      <c r="G1702" s="110" t="n">
        <f aca="false">G1703</f>
        <v>0.3</v>
      </c>
      <c r="H1702" s="110" t="n">
        <f aca="false">H1703</f>
        <v>0.3</v>
      </c>
      <c r="I1702" s="110" t="n">
        <f aca="false">I1703</f>
        <v>0.3</v>
      </c>
      <c r="J1702" s="113"/>
    </row>
    <row r="1703" s="114" customFormat="true" ht="15.75" hidden="false" customHeight="false" outlineLevel="0" collapsed="false">
      <c r="A1703" s="47"/>
      <c r="B1703" s="82" t="s">
        <v>65</v>
      </c>
      <c r="C1703" s="47" t="s">
        <v>34</v>
      </c>
      <c r="D1703" s="47" t="s">
        <v>32</v>
      </c>
      <c r="E1703" s="74"/>
      <c r="F1703" s="54" t="s">
        <v>69</v>
      </c>
      <c r="G1703" s="110" t="n">
        <f aca="false">G1704</f>
        <v>0.3</v>
      </c>
      <c r="H1703" s="110" t="n">
        <f aca="false">H1704</f>
        <v>0.3</v>
      </c>
      <c r="I1703" s="110" t="n">
        <f aca="false">I1704</f>
        <v>0.3</v>
      </c>
      <c r="J1703" s="113"/>
    </row>
    <row r="1704" s="114" customFormat="true" ht="47.25" hidden="false" customHeight="false" outlineLevel="0" collapsed="false">
      <c r="A1704" s="47"/>
      <c r="B1704" s="82" t="s">
        <v>65</v>
      </c>
      <c r="C1704" s="47" t="s">
        <v>34</v>
      </c>
      <c r="D1704" s="47" t="s">
        <v>32</v>
      </c>
      <c r="E1704" s="77" t="s">
        <v>58</v>
      </c>
      <c r="F1704" s="54" t="s">
        <v>59</v>
      </c>
      <c r="G1704" s="110" t="n">
        <v>0.3</v>
      </c>
      <c r="H1704" s="110" t="n">
        <v>0.3</v>
      </c>
      <c r="I1704" s="110" t="n">
        <v>0.3</v>
      </c>
      <c r="J1704" s="113"/>
    </row>
    <row r="1705" s="114" customFormat="true" ht="18.75" hidden="false" customHeight="true" outlineLevel="0" collapsed="false">
      <c r="A1705" s="115"/>
      <c r="B1705" s="116"/>
      <c r="C1705" s="115"/>
      <c r="D1705" s="115"/>
      <c r="E1705" s="115"/>
      <c r="F1705" s="117" t="s">
        <v>610</v>
      </c>
      <c r="G1705" s="118" t="n">
        <f aca="false">G1257+G15+G63+G215+G288+G362+G434+G501+G509+G582+G823+G1094+G1244+G1349+G1388+G1441</f>
        <v>10584240.8</v>
      </c>
      <c r="H1705" s="118" t="n">
        <f aca="false">H1257+H15+H63+H215+H288+H362+H434+H501+H509+H582+H823+H1094+H1244+H1349+H1388+H1441</f>
        <v>9461983.6</v>
      </c>
      <c r="I1705" s="118" t="n">
        <f aca="false">I1257+I15+I63+I215+I288+I362+I434+I501+I509+I582+I823+I1094+I1244+I1349+I1388+I1441</f>
        <v>9151006.8</v>
      </c>
      <c r="J1705" s="101" t="s">
        <v>611</v>
      </c>
    </row>
    <row r="1706" s="114" customFormat="true" ht="22.5" hidden="false" customHeight="true" outlineLevel="0" collapsed="false">
      <c r="A1706" s="11"/>
      <c r="B1706" s="12"/>
      <c r="C1706" s="11"/>
      <c r="D1706" s="11"/>
      <c r="E1706" s="11"/>
      <c r="F1706" s="119"/>
      <c r="G1706" s="120"/>
      <c r="H1706" s="5"/>
      <c r="I1706" s="5"/>
      <c r="J1706" s="113"/>
    </row>
    <row r="1707" s="123" customFormat="true" ht="15.75" hidden="false" customHeight="false" outlineLevel="0" collapsed="false">
      <c r="A1707" s="11"/>
      <c r="B1707" s="12"/>
      <c r="C1707" s="11"/>
      <c r="D1707" s="11"/>
      <c r="E1707" s="11"/>
      <c r="F1707" s="121"/>
      <c r="G1707" s="122"/>
      <c r="H1707" s="122"/>
      <c r="I1707" s="122"/>
      <c r="J1707" s="38"/>
    </row>
    <row r="1708" s="114" customFormat="true" ht="15.75" hidden="false" customHeight="false" outlineLevel="0" collapsed="false">
      <c r="A1708" s="11"/>
      <c r="B1708" s="12"/>
      <c r="C1708" s="11"/>
      <c r="D1708" s="11"/>
      <c r="E1708" s="11"/>
      <c r="F1708" s="124"/>
      <c r="G1708" s="125"/>
      <c r="H1708" s="125"/>
      <c r="I1708" s="125"/>
      <c r="J1708" s="113"/>
    </row>
    <row r="1709" s="114" customFormat="true" ht="15.75" hidden="false" customHeight="false" outlineLevel="0" collapsed="false">
      <c r="A1709" s="11"/>
      <c r="B1709" s="12"/>
      <c r="C1709" s="11"/>
      <c r="D1709" s="11"/>
      <c r="E1709" s="11"/>
      <c r="F1709" s="124"/>
      <c r="G1709" s="120"/>
      <c r="H1709" s="120"/>
      <c r="I1709" s="120"/>
      <c r="J1709" s="113"/>
    </row>
    <row r="1710" s="114" customFormat="true" ht="15.75" hidden="false" customHeight="false" outlineLevel="0" collapsed="false">
      <c r="A1710" s="11"/>
      <c r="B1710" s="12"/>
      <c r="C1710" s="11"/>
      <c r="D1710" s="11"/>
      <c r="E1710" s="11"/>
      <c r="F1710" s="124"/>
      <c r="G1710" s="120"/>
      <c r="H1710" s="120"/>
      <c r="I1710" s="120"/>
      <c r="J1710" s="113"/>
    </row>
    <row r="1711" s="114" customFormat="true" ht="15.75" hidden="false" customHeight="false" outlineLevel="0" collapsed="false">
      <c r="A1711" s="11"/>
      <c r="B1711" s="12"/>
      <c r="C1711" s="11"/>
      <c r="D1711" s="11"/>
      <c r="E1711" s="11"/>
      <c r="F1711" s="121"/>
      <c r="G1711" s="120"/>
      <c r="H1711" s="120"/>
      <c r="I1711" s="120"/>
      <c r="J1711" s="113"/>
    </row>
    <row r="1712" s="114" customFormat="true" ht="15.75" hidden="false" customHeight="false" outlineLevel="0" collapsed="false">
      <c r="A1712" s="11"/>
      <c r="B1712" s="12"/>
      <c r="C1712" s="11"/>
      <c r="D1712" s="11"/>
      <c r="E1712" s="11"/>
      <c r="F1712" s="121"/>
      <c r="G1712" s="120"/>
      <c r="H1712" s="120"/>
      <c r="I1712" s="120"/>
      <c r="J1712" s="113"/>
    </row>
    <row r="1713" s="114" customFormat="true" ht="15.75" hidden="false" customHeight="false" outlineLevel="0" collapsed="false">
      <c r="A1713" s="11"/>
      <c r="B1713" s="12"/>
      <c r="C1713" s="11"/>
      <c r="D1713" s="11"/>
      <c r="E1713" s="11"/>
      <c r="F1713" s="121"/>
      <c r="G1713" s="120"/>
      <c r="H1713" s="120"/>
      <c r="I1713" s="120"/>
      <c r="J1713" s="113"/>
    </row>
    <row r="1714" s="114" customFormat="true" ht="15.75" hidden="false" customHeight="false" outlineLevel="0" collapsed="false">
      <c r="A1714" s="11"/>
      <c r="B1714" s="12"/>
      <c r="C1714" s="11"/>
      <c r="D1714" s="11"/>
      <c r="E1714" s="11"/>
      <c r="F1714" s="121"/>
      <c r="G1714" s="120"/>
      <c r="H1714" s="120"/>
      <c r="I1714" s="120"/>
      <c r="J1714" s="113"/>
    </row>
    <row r="1715" s="114" customFormat="true" ht="15.75" hidden="false" customHeight="false" outlineLevel="0" collapsed="false">
      <c r="A1715" s="11"/>
      <c r="B1715" s="12"/>
      <c r="C1715" s="11"/>
      <c r="D1715" s="11"/>
      <c r="E1715" s="11"/>
      <c r="F1715" s="121"/>
      <c r="G1715" s="120"/>
      <c r="H1715" s="120"/>
      <c r="I1715" s="120"/>
      <c r="J1715" s="113"/>
    </row>
    <row r="1716" s="114" customFormat="true" ht="15.75" hidden="false" customHeight="false" outlineLevel="0" collapsed="false">
      <c r="A1716" s="11"/>
      <c r="B1716" s="12"/>
      <c r="C1716" s="11"/>
      <c r="D1716" s="11"/>
      <c r="E1716" s="11"/>
      <c r="F1716" s="126"/>
      <c r="G1716" s="120"/>
      <c r="J1716" s="113"/>
    </row>
    <row r="1717" s="114" customFormat="true" ht="15.75" hidden="false" customHeight="false" outlineLevel="0" collapsed="false">
      <c r="A1717" s="11"/>
      <c r="B1717" s="12"/>
      <c r="C1717" s="11"/>
      <c r="D1717" s="11"/>
      <c r="E1717" s="11"/>
      <c r="F1717" s="126"/>
      <c r="G1717" s="120"/>
      <c r="J1717" s="113"/>
    </row>
    <row r="1718" s="114" customFormat="true" ht="15.75" hidden="false" customHeight="false" outlineLevel="0" collapsed="false">
      <c r="A1718" s="11"/>
      <c r="B1718" s="12"/>
      <c r="C1718" s="11"/>
      <c r="D1718" s="11"/>
      <c r="E1718" s="11"/>
      <c r="F1718" s="126"/>
      <c r="G1718" s="120"/>
      <c r="J1718" s="113"/>
    </row>
    <row r="1719" customFormat="false" ht="15.75" hidden="false" customHeight="false" outlineLevel="0" collapsed="false">
      <c r="A1719" s="11"/>
      <c r="B1719" s="12"/>
      <c r="C1719" s="11"/>
      <c r="D1719" s="11"/>
      <c r="E1719" s="11"/>
      <c r="F1719" s="126"/>
      <c r="G1719" s="120"/>
      <c r="H1719" s="120"/>
      <c r="I1719" s="120"/>
    </row>
    <row r="1720" customFormat="false" ht="15.75" hidden="false" customHeight="false" outlineLevel="0" collapsed="false">
      <c r="A1720" s="11"/>
      <c r="B1720" s="12"/>
      <c r="C1720" s="11"/>
      <c r="D1720" s="11"/>
      <c r="E1720" s="11"/>
      <c r="F1720" s="126"/>
      <c r="G1720" s="120"/>
      <c r="H1720" s="120"/>
      <c r="I1720" s="120"/>
    </row>
    <row r="1721" s="123" customFormat="true" ht="15.75" hidden="false" customHeight="false" outlineLevel="0" collapsed="false">
      <c r="A1721" s="11"/>
      <c r="B1721" s="12"/>
      <c r="C1721" s="11"/>
      <c r="D1721" s="11"/>
      <c r="E1721" s="11"/>
      <c r="F1721" s="126"/>
      <c r="G1721" s="120"/>
      <c r="H1721" s="120"/>
      <c r="I1721" s="120"/>
      <c r="J1721" s="38"/>
    </row>
    <row r="1722" customFormat="false" ht="15.75" hidden="false" customHeight="false" outlineLevel="0" collapsed="false">
      <c r="A1722" s="11"/>
      <c r="B1722" s="12"/>
      <c r="C1722" s="11"/>
      <c r="D1722" s="11"/>
      <c r="E1722" s="11"/>
      <c r="F1722" s="126"/>
      <c r="G1722" s="120"/>
      <c r="H1722" s="114"/>
      <c r="I1722" s="114"/>
    </row>
    <row r="1723" s="127" customFormat="true" ht="15.75" hidden="false" customHeight="false" outlineLevel="0" collapsed="false">
      <c r="A1723" s="11"/>
      <c r="B1723" s="12"/>
      <c r="C1723" s="11"/>
      <c r="D1723" s="11"/>
      <c r="E1723" s="11"/>
      <c r="F1723" s="126"/>
      <c r="G1723" s="120"/>
      <c r="H1723" s="120"/>
      <c r="I1723" s="120"/>
      <c r="J1723" s="6"/>
    </row>
    <row r="1724" s="128" customFormat="true" ht="15.75" hidden="false" customHeight="false" outlineLevel="0" collapsed="false">
      <c r="A1724" s="11"/>
      <c r="B1724" s="12"/>
      <c r="C1724" s="11"/>
      <c r="D1724" s="11"/>
      <c r="E1724" s="11"/>
      <c r="F1724" s="126"/>
      <c r="G1724" s="120"/>
      <c r="H1724" s="120"/>
      <c r="I1724" s="120"/>
      <c r="J1724" s="26"/>
    </row>
    <row r="1725" s="27" customFormat="true" ht="15.75" hidden="false" customHeight="false" outlineLevel="0" collapsed="false">
      <c r="A1725" s="11"/>
      <c r="B1725" s="12"/>
      <c r="C1725" s="11"/>
      <c r="D1725" s="11"/>
      <c r="E1725" s="11"/>
      <c r="F1725" s="126"/>
      <c r="G1725" s="120"/>
      <c r="H1725" s="120"/>
      <c r="I1725" s="120"/>
      <c r="J1725" s="26"/>
    </row>
    <row r="1726" s="27" customFormat="true" ht="15.75" hidden="false" customHeight="false" outlineLevel="0" collapsed="false">
      <c r="A1726" s="11"/>
      <c r="B1726" s="12"/>
      <c r="C1726" s="11"/>
      <c r="D1726" s="11"/>
      <c r="E1726" s="11"/>
      <c r="F1726" s="126"/>
      <c r="G1726" s="120"/>
      <c r="H1726" s="120"/>
      <c r="I1726" s="120"/>
      <c r="J1726" s="26"/>
    </row>
    <row r="1727" s="27" customFormat="true" ht="15.75" hidden="false" customHeight="false" outlineLevel="0" collapsed="false">
      <c r="A1727" s="129"/>
      <c r="B1727" s="130"/>
      <c r="C1727" s="129"/>
      <c r="D1727" s="129"/>
      <c r="E1727" s="129"/>
      <c r="F1727" s="119"/>
      <c r="G1727" s="120"/>
      <c r="H1727" s="120"/>
      <c r="I1727" s="120"/>
      <c r="J1727" s="26"/>
    </row>
    <row r="1728" s="27" customFormat="true" ht="15.75" hidden="false" customHeight="false" outlineLevel="0" collapsed="false">
      <c r="A1728" s="11"/>
      <c r="B1728" s="12"/>
      <c r="C1728" s="11"/>
      <c r="D1728" s="11"/>
      <c r="E1728" s="11"/>
      <c r="F1728" s="119"/>
      <c r="G1728" s="122"/>
      <c r="H1728" s="122"/>
      <c r="I1728" s="122"/>
      <c r="J1728" s="26"/>
    </row>
    <row r="1729" s="27" customFormat="true" ht="15.75" hidden="false" customHeight="false" outlineLevel="0" collapsed="false">
      <c r="A1729" s="11"/>
      <c r="B1729" s="12"/>
      <c r="C1729" s="11"/>
      <c r="D1729" s="11"/>
      <c r="E1729" s="11"/>
      <c r="F1729" s="119"/>
      <c r="G1729" s="122"/>
      <c r="H1729" s="122"/>
      <c r="I1729" s="122"/>
      <c r="J1729" s="131"/>
    </row>
    <row r="1730" s="27" customFormat="true" ht="15.75" hidden="false" customHeight="false" outlineLevel="0" collapsed="false">
      <c r="A1730" s="11"/>
      <c r="B1730" s="12"/>
      <c r="C1730" s="11"/>
      <c r="D1730" s="11"/>
      <c r="E1730" s="11"/>
      <c r="F1730" s="13"/>
      <c r="G1730" s="122"/>
      <c r="H1730" s="122"/>
      <c r="I1730" s="122"/>
      <c r="J1730" s="131"/>
    </row>
    <row r="1731" s="27" customFormat="true" ht="15.75" hidden="false" customHeight="false" outlineLevel="0" collapsed="false">
      <c r="A1731" s="11"/>
      <c r="B1731" s="132"/>
      <c r="C1731" s="11"/>
      <c r="D1731" s="11"/>
      <c r="E1731" s="11"/>
      <c r="F1731" s="133"/>
      <c r="G1731" s="122"/>
      <c r="H1731" s="122"/>
      <c r="I1731" s="122"/>
      <c r="J1731" s="131"/>
    </row>
    <row r="1732" s="27" customFormat="true" ht="15.75" hidden="false" customHeight="false" outlineLevel="0" collapsed="false">
      <c r="A1732" s="11"/>
      <c r="B1732" s="132"/>
      <c r="C1732" s="132"/>
      <c r="D1732" s="132"/>
      <c r="E1732" s="134"/>
      <c r="F1732" s="133"/>
      <c r="G1732" s="122"/>
      <c r="H1732" s="122"/>
      <c r="I1732" s="122"/>
      <c r="J1732" s="26"/>
    </row>
    <row r="1733" s="27" customFormat="true" ht="15.75" hidden="false" customHeight="false" outlineLevel="0" collapsed="false">
      <c r="A1733" s="11"/>
      <c r="B1733" s="132"/>
      <c r="C1733" s="132"/>
      <c r="D1733" s="132"/>
      <c r="E1733" s="134"/>
      <c r="F1733" s="133"/>
      <c r="G1733" s="122"/>
      <c r="H1733" s="122"/>
      <c r="I1733" s="122"/>
      <c r="J1733" s="26"/>
    </row>
    <row r="1734" s="27" customFormat="true" ht="15.75" hidden="false" customHeight="false" outlineLevel="0" collapsed="false">
      <c r="A1734" s="11"/>
      <c r="B1734" s="132"/>
      <c r="C1734" s="132"/>
      <c r="D1734" s="132"/>
      <c r="E1734" s="134"/>
      <c r="F1734" s="133"/>
      <c r="G1734" s="122"/>
      <c r="H1734" s="122"/>
      <c r="I1734" s="122"/>
      <c r="J1734" s="26"/>
    </row>
    <row r="1735" s="27" customFormat="true" ht="15.75" hidden="false" customHeight="false" outlineLevel="0" collapsed="false">
      <c r="A1735" s="11"/>
      <c r="B1735" s="132"/>
      <c r="C1735" s="132"/>
      <c r="D1735" s="132"/>
      <c r="E1735" s="134"/>
      <c r="F1735" s="133"/>
      <c r="G1735" s="122"/>
      <c r="H1735" s="122"/>
      <c r="I1735" s="122"/>
      <c r="J1735" s="26"/>
    </row>
    <row r="1736" s="27" customFormat="true" ht="15.75" hidden="false" customHeight="false" outlineLevel="0" collapsed="false">
      <c r="A1736" s="11"/>
      <c r="B1736" s="132"/>
      <c r="C1736" s="132"/>
      <c r="D1736" s="132"/>
      <c r="E1736" s="134"/>
      <c r="F1736" s="133"/>
      <c r="G1736" s="122"/>
      <c r="H1736" s="122"/>
      <c r="I1736" s="122"/>
      <c r="J1736" s="26"/>
    </row>
    <row r="1737" s="27" customFormat="true" ht="15.75" hidden="false" customHeight="false" outlineLevel="0" collapsed="false">
      <c r="A1737" s="11"/>
      <c r="B1737" s="132"/>
      <c r="C1737" s="132"/>
      <c r="D1737" s="132"/>
      <c r="E1737" s="134"/>
      <c r="F1737" s="133"/>
      <c r="G1737" s="122"/>
      <c r="H1737" s="122"/>
      <c r="I1737" s="122"/>
      <c r="J1737" s="26"/>
    </row>
    <row r="1738" s="27" customFormat="true" ht="15.75" hidden="false" customHeight="false" outlineLevel="0" collapsed="false">
      <c r="A1738" s="11"/>
      <c r="B1738" s="132"/>
      <c r="C1738" s="132"/>
      <c r="D1738" s="132"/>
      <c r="E1738" s="134"/>
      <c r="F1738" s="133"/>
      <c r="G1738" s="122"/>
      <c r="H1738" s="122"/>
      <c r="I1738" s="122"/>
      <c r="J1738" s="135"/>
      <c r="K1738" s="14"/>
    </row>
    <row r="1739" s="27" customFormat="true" ht="15.75" hidden="false" customHeight="false" outlineLevel="0" collapsed="false">
      <c r="A1739" s="11"/>
      <c r="B1739" s="132"/>
      <c r="C1739" s="132"/>
      <c r="D1739" s="132"/>
      <c r="E1739" s="134"/>
      <c r="F1739" s="133"/>
      <c r="G1739" s="122"/>
      <c r="H1739" s="122"/>
      <c r="I1739" s="122"/>
      <c r="J1739" s="26"/>
    </row>
    <row r="1740" s="27" customFormat="true" ht="15.75" hidden="false" customHeight="false" outlineLevel="0" collapsed="false">
      <c r="A1740" s="11"/>
      <c r="B1740" s="132"/>
      <c r="C1740" s="136"/>
      <c r="D1740" s="136"/>
      <c r="E1740" s="134"/>
      <c r="F1740" s="133"/>
      <c r="G1740" s="122"/>
      <c r="H1740" s="122"/>
      <c r="I1740" s="122"/>
      <c r="J1740" s="26"/>
    </row>
    <row r="1741" s="27" customFormat="true" ht="15.75" hidden="false" customHeight="false" outlineLevel="0" collapsed="false">
      <c r="A1741" s="11"/>
      <c r="B1741" s="132"/>
      <c r="C1741" s="136"/>
      <c r="D1741" s="136"/>
      <c r="E1741" s="134"/>
      <c r="F1741" s="137"/>
      <c r="G1741" s="138"/>
      <c r="H1741" s="138"/>
      <c r="I1741" s="138"/>
      <c r="J1741" s="26"/>
    </row>
    <row r="1742" s="27" customFormat="true" ht="15.75" hidden="false" customHeight="false" outlineLevel="0" collapsed="false">
      <c r="A1742" s="11"/>
      <c r="B1742" s="132"/>
      <c r="C1742" s="136"/>
      <c r="D1742" s="136"/>
      <c r="E1742" s="134"/>
      <c r="F1742" s="139"/>
      <c r="G1742" s="138"/>
      <c r="H1742" s="138"/>
      <c r="I1742" s="138"/>
      <c r="J1742" s="26"/>
    </row>
    <row r="1743" s="27" customFormat="true" ht="15.75" hidden="false" customHeight="false" outlineLevel="0" collapsed="false">
      <c r="A1743" s="11"/>
      <c r="B1743" s="132"/>
      <c r="C1743" s="136"/>
      <c r="D1743" s="136"/>
      <c r="E1743" s="134"/>
      <c r="F1743" s="140"/>
      <c r="G1743" s="138"/>
      <c r="H1743" s="138"/>
      <c r="I1743" s="138"/>
      <c r="J1743" s="26"/>
    </row>
    <row r="1744" s="27" customFormat="true" ht="15.75" hidden="false" customHeight="false" outlineLevel="0" collapsed="false">
      <c r="A1744" s="11"/>
      <c r="B1744" s="132"/>
      <c r="C1744" s="136"/>
      <c r="D1744" s="136"/>
      <c r="E1744" s="134"/>
      <c r="F1744" s="133"/>
      <c r="G1744" s="122"/>
      <c r="H1744" s="122"/>
      <c r="I1744" s="122"/>
      <c r="J1744" s="26"/>
    </row>
    <row r="1745" s="27" customFormat="true" ht="15.75" hidden="false" customHeight="false" outlineLevel="0" collapsed="false">
      <c r="A1745" s="11"/>
      <c r="B1745" s="132"/>
      <c r="C1745" s="136"/>
      <c r="D1745" s="136"/>
      <c r="E1745" s="134"/>
      <c r="F1745" s="133"/>
      <c r="G1745" s="122"/>
      <c r="H1745" s="122"/>
      <c r="I1745" s="122"/>
      <c r="J1745" s="26"/>
    </row>
    <row r="1746" s="27" customFormat="true" ht="15.75" hidden="false" customHeight="false" outlineLevel="0" collapsed="false">
      <c r="A1746" s="11"/>
      <c r="B1746" s="132"/>
      <c r="C1746" s="136"/>
      <c r="D1746" s="136"/>
      <c r="E1746" s="134"/>
      <c r="F1746" s="133"/>
      <c r="G1746" s="122"/>
      <c r="H1746" s="122"/>
      <c r="I1746" s="122"/>
      <c r="J1746" s="26"/>
    </row>
    <row r="1747" s="27" customFormat="true" ht="15.75" hidden="false" customHeight="false" outlineLevel="0" collapsed="false">
      <c r="A1747" s="11"/>
      <c r="B1747" s="132"/>
      <c r="C1747" s="136"/>
      <c r="D1747" s="136"/>
      <c r="E1747" s="134"/>
      <c r="F1747" s="133"/>
      <c r="G1747" s="141"/>
      <c r="H1747" s="141"/>
      <c r="I1747" s="141"/>
      <c r="J1747" s="26"/>
    </row>
    <row r="1748" s="27" customFormat="true" ht="15.75" hidden="false" customHeight="false" outlineLevel="0" collapsed="false">
      <c r="A1748" s="11"/>
      <c r="B1748" s="12"/>
      <c r="C1748" s="11"/>
      <c r="D1748" s="11"/>
      <c r="E1748" s="11"/>
      <c r="F1748" s="13"/>
      <c r="G1748" s="14"/>
      <c r="J1748" s="26"/>
    </row>
    <row r="1749" s="143" customFormat="true" ht="15.75" hidden="false" customHeight="false" outlineLevel="0" collapsed="false">
      <c r="A1749" s="129"/>
      <c r="B1749" s="130"/>
      <c r="C1749" s="129"/>
      <c r="D1749" s="129"/>
      <c r="E1749" s="129"/>
      <c r="F1749" s="119"/>
      <c r="G1749" s="122"/>
      <c r="H1749" s="122"/>
      <c r="I1749" s="122"/>
      <c r="J1749" s="142"/>
    </row>
    <row r="1750" s="27" customFormat="true" ht="15.75" hidden="false" customHeight="false" outlineLevel="0" collapsed="false">
      <c r="A1750" s="11"/>
      <c r="B1750" s="12"/>
      <c r="C1750" s="11"/>
      <c r="D1750" s="11"/>
      <c r="E1750" s="11"/>
      <c r="F1750" s="13"/>
      <c r="G1750" s="14"/>
      <c r="J1750" s="26"/>
    </row>
    <row r="1751" s="27" customFormat="true" ht="15.75" hidden="false" customHeight="false" outlineLevel="0" collapsed="false">
      <c r="A1751" s="11"/>
      <c r="B1751" s="12"/>
      <c r="C1751" s="11"/>
      <c r="D1751" s="11"/>
      <c r="E1751" s="11"/>
      <c r="F1751" s="13"/>
      <c r="G1751" s="14"/>
      <c r="J1751" s="26"/>
    </row>
    <row r="1752" s="27" customFormat="true" ht="15.75" hidden="false" customHeight="false" outlineLevel="0" collapsed="false">
      <c r="A1752" s="11"/>
      <c r="B1752" s="12"/>
      <c r="C1752" s="11"/>
      <c r="D1752" s="11"/>
      <c r="E1752" s="11"/>
      <c r="F1752" s="13"/>
      <c r="G1752" s="14"/>
      <c r="J1752" s="26"/>
    </row>
    <row r="1753" s="27" customFormat="true" ht="15.75" hidden="false" customHeight="false" outlineLevel="0" collapsed="false">
      <c r="A1753" s="11"/>
      <c r="B1753" s="12"/>
      <c r="C1753" s="11"/>
      <c r="D1753" s="11"/>
      <c r="E1753" s="11"/>
      <c r="F1753" s="13"/>
      <c r="G1753" s="14"/>
      <c r="J1753" s="26"/>
    </row>
    <row r="1754" s="27" customFormat="true" ht="15.75" hidden="false" customHeight="false" outlineLevel="0" collapsed="false">
      <c r="A1754" s="11"/>
      <c r="B1754" s="12"/>
      <c r="C1754" s="11"/>
      <c r="D1754" s="11"/>
      <c r="E1754" s="11"/>
      <c r="F1754" s="13"/>
      <c r="G1754" s="14"/>
      <c r="J1754" s="26"/>
    </row>
    <row r="1755" s="27" customFormat="true" ht="15.75" hidden="false" customHeight="false" outlineLevel="0" collapsed="false">
      <c r="A1755" s="11"/>
      <c r="B1755" s="12"/>
      <c r="C1755" s="11"/>
      <c r="D1755" s="11"/>
      <c r="E1755" s="11"/>
      <c r="F1755" s="13"/>
      <c r="G1755" s="14"/>
      <c r="J1755" s="26"/>
    </row>
    <row r="1756" s="27" customFormat="true" ht="15.75" hidden="false" customHeight="false" outlineLevel="0" collapsed="false">
      <c r="A1756" s="11"/>
      <c r="B1756" s="12"/>
      <c r="C1756" s="11"/>
      <c r="D1756" s="11"/>
      <c r="E1756" s="11"/>
      <c r="F1756" s="13"/>
      <c r="G1756" s="14"/>
      <c r="J1756" s="26"/>
    </row>
    <row r="1757" s="27" customFormat="true" ht="15.75" hidden="false" customHeight="false" outlineLevel="0" collapsed="false">
      <c r="A1757" s="11"/>
      <c r="B1757" s="12"/>
      <c r="C1757" s="11"/>
      <c r="D1757" s="11"/>
      <c r="E1757" s="11"/>
      <c r="F1757" s="13"/>
      <c r="G1757" s="14"/>
      <c r="J1757" s="26"/>
    </row>
    <row r="1758" s="27" customFormat="true" ht="15.75" hidden="false" customHeight="false" outlineLevel="0" collapsed="false">
      <c r="A1758" s="11"/>
      <c r="B1758" s="12"/>
      <c r="C1758" s="11"/>
      <c r="D1758" s="11"/>
      <c r="E1758" s="11"/>
      <c r="F1758" s="13"/>
      <c r="G1758" s="14"/>
      <c r="J1758" s="26"/>
    </row>
    <row r="1759" s="27" customFormat="true" ht="15.75" hidden="false" customHeight="false" outlineLevel="0" collapsed="false">
      <c r="A1759" s="11"/>
      <c r="B1759" s="12"/>
      <c r="C1759" s="11"/>
      <c r="D1759" s="11"/>
      <c r="E1759" s="11"/>
      <c r="F1759" s="13"/>
      <c r="G1759" s="14"/>
      <c r="J1759" s="26"/>
    </row>
    <row r="1760" s="27" customFormat="true" ht="15.75" hidden="false" customHeight="false" outlineLevel="0" collapsed="false">
      <c r="A1760" s="11"/>
      <c r="B1760" s="12"/>
      <c r="C1760" s="11"/>
      <c r="D1760" s="11"/>
      <c r="E1760" s="11"/>
      <c r="F1760" s="13"/>
      <c r="G1760" s="14"/>
      <c r="J1760" s="26"/>
    </row>
    <row r="1761" s="27" customFormat="true" ht="15.75" hidden="false" customHeight="false" outlineLevel="0" collapsed="false">
      <c r="A1761" s="11"/>
      <c r="B1761" s="12"/>
      <c r="C1761" s="11"/>
      <c r="D1761" s="11"/>
      <c r="E1761" s="11"/>
      <c r="F1761" s="13"/>
      <c r="G1761" s="14"/>
      <c r="J1761" s="26"/>
    </row>
    <row r="1762" s="27" customFormat="true" ht="15.75" hidden="false" customHeight="false" outlineLevel="0" collapsed="false">
      <c r="A1762" s="11"/>
      <c r="B1762" s="12"/>
      <c r="C1762" s="11"/>
      <c r="D1762" s="11"/>
      <c r="E1762" s="11"/>
      <c r="F1762" s="13"/>
      <c r="G1762" s="14"/>
      <c r="J1762" s="26"/>
    </row>
    <row r="1763" s="27" customFormat="true" ht="15.75" hidden="false" customHeight="false" outlineLevel="0" collapsed="false">
      <c r="A1763" s="11"/>
      <c r="B1763" s="12"/>
      <c r="C1763" s="11"/>
      <c r="D1763" s="11"/>
      <c r="E1763" s="11"/>
      <c r="F1763" s="13"/>
      <c r="G1763" s="14"/>
      <c r="J1763" s="26"/>
    </row>
    <row r="1764" s="27" customFormat="true" ht="15.75" hidden="false" customHeight="false" outlineLevel="0" collapsed="false">
      <c r="A1764" s="11"/>
      <c r="B1764" s="12"/>
      <c r="C1764" s="11"/>
      <c r="D1764" s="11"/>
      <c r="E1764" s="11"/>
      <c r="F1764" s="13"/>
      <c r="G1764" s="14"/>
      <c r="J1764" s="26"/>
    </row>
    <row r="1765" s="27" customFormat="true" ht="15.75" hidden="false" customHeight="false" outlineLevel="0" collapsed="false">
      <c r="A1765" s="11"/>
      <c r="B1765" s="12"/>
      <c r="C1765" s="11"/>
      <c r="D1765" s="11"/>
      <c r="E1765" s="11"/>
      <c r="F1765" s="13"/>
      <c r="G1765" s="14"/>
      <c r="J1765" s="26"/>
    </row>
    <row r="1766" s="27" customFormat="true" ht="15.75" hidden="false" customHeight="false" outlineLevel="0" collapsed="false">
      <c r="A1766" s="11"/>
      <c r="B1766" s="12"/>
      <c r="C1766" s="11"/>
      <c r="D1766" s="11"/>
      <c r="E1766" s="11"/>
      <c r="F1766" s="13"/>
      <c r="G1766" s="14"/>
      <c r="J1766" s="26"/>
    </row>
    <row r="1767" s="27" customFormat="true" ht="15.75" hidden="false" customHeight="false" outlineLevel="0" collapsed="false">
      <c r="A1767" s="11"/>
      <c r="B1767" s="12"/>
      <c r="C1767" s="11"/>
      <c r="D1767" s="11"/>
      <c r="E1767" s="11"/>
      <c r="F1767" s="13"/>
      <c r="G1767" s="14"/>
      <c r="J1767" s="26"/>
    </row>
    <row r="1768" s="27" customFormat="true" ht="15.75" hidden="false" customHeight="false" outlineLevel="0" collapsed="false">
      <c r="A1768" s="11"/>
      <c r="B1768" s="12"/>
      <c r="C1768" s="11"/>
      <c r="D1768" s="11"/>
      <c r="E1768" s="11"/>
      <c r="F1768" s="13"/>
      <c r="G1768" s="14"/>
      <c r="J1768" s="26"/>
    </row>
    <row r="1769" s="27" customFormat="true" ht="15.75" hidden="false" customHeight="false" outlineLevel="0" collapsed="false">
      <c r="A1769" s="11"/>
      <c r="B1769" s="12"/>
      <c r="C1769" s="11"/>
      <c r="D1769" s="11"/>
      <c r="E1769" s="11"/>
      <c r="F1769" s="13"/>
      <c r="G1769" s="14"/>
      <c r="J1769" s="26"/>
    </row>
    <row r="1770" s="27" customFormat="true" ht="15.75" hidden="false" customHeight="false" outlineLevel="0" collapsed="false">
      <c r="A1770" s="11"/>
      <c r="B1770" s="12"/>
      <c r="C1770" s="11"/>
      <c r="D1770" s="11"/>
      <c r="E1770" s="11"/>
      <c r="F1770" s="13"/>
      <c r="G1770" s="14"/>
      <c r="J1770" s="26"/>
    </row>
    <row r="1771" s="27" customFormat="true" ht="15.75" hidden="false" customHeight="false" outlineLevel="0" collapsed="false">
      <c r="A1771" s="11"/>
      <c r="B1771" s="12"/>
      <c r="C1771" s="11"/>
      <c r="D1771" s="11"/>
      <c r="E1771" s="11"/>
      <c r="F1771" s="13"/>
      <c r="G1771" s="14"/>
      <c r="J1771" s="26"/>
    </row>
    <row r="1772" s="27" customFormat="true" ht="15.75" hidden="false" customHeight="false" outlineLevel="0" collapsed="false">
      <c r="A1772" s="11"/>
      <c r="B1772" s="12"/>
      <c r="C1772" s="11"/>
      <c r="D1772" s="11"/>
      <c r="E1772" s="11"/>
      <c r="F1772" s="13"/>
      <c r="G1772" s="14"/>
      <c r="J1772" s="26"/>
    </row>
    <row r="1773" s="27" customFormat="true" ht="15.75" hidden="false" customHeight="false" outlineLevel="0" collapsed="false">
      <c r="A1773" s="11"/>
      <c r="B1773" s="12"/>
      <c r="C1773" s="11"/>
      <c r="D1773" s="11"/>
      <c r="E1773" s="11"/>
      <c r="F1773" s="13"/>
      <c r="G1773" s="14"/>
      <c r="J1773" s="26"/>
    </row>
    <row r="1774" s="27" customFormat="true" ht="15.75" hidden="false" customHeight="false" outlineLevel="0" collapsed="false">
      <c r="A1774" s="11"/>
      <c r="B1774" s="12"/>
      <c r="C1774" s="11"/>
      <c r="D1774" s="11"/>
      <c r="E1774" s="11"/>
      <c r="F1774" s="13"/>
      <c r="G1774" s="14"/>
      <c r="J1774" s="26"/>
    </row>
    <row r="1775" s="27" customFormat="true" ht="15.75" hidden="false" customHeight="false" outlineLevel="0" collapsed="false">
      <c r="A1775" s="11"/>
      <c r="B1775" s="12"/>
      <c r="C1775" s="11"/>
      <c r="D1775" s="11"/>
      <c r="E1775" s="11"/>
      <c r="F1775" s="13"/>
      <c r="G1775" s="14"/>
      <c r="J1775" s="26"/>
    </row>
    <row r="1776" s="27" customFormat="true" ht="15.75" hidden="false" customHeight="false" outlineLevel="0" collapsed="false">
      <c r="A1776" s="11"/>
      <c r="B1776" s="12"/>
      <c r="C1776" s="11"/>
      <c r="D1776" s="11"/>
      <c r="E1776" s="11"/>
      <c r="F1776" s="13"/>
      <c r="G1776" s="14"/>
      <c r="J1776" s="26"/>
    </row>
    <row r="1777" s="27" customFormat="true" ht="15.75" hidden="false" customHeight="false" outlineLevel="0" collapsed="false">
      <c r="A1777" s="11"/>
      <c r="B1777" s="12"/>
      <c r="C1777" s="11"/>
      <c r="D1777" s="11"/>
      <c r="E1777" s="11"/>
      <c r="F1777" s="13"/>
      <c r="G1777" s="14"/>
      <c r="J1777" s="26"/>
    </row>
    <row r="1778" s="27" customFormat="true" ht="15.75" hidden="false" customHeight="false" outlineLevel="0" collapsed="false">
      <c r="A1778" s="11"/>
      <c r="B1778" s="12"/>
      <c r="C1778" s="11"/>
      <c r="D1778" s="11"/>
      <c r="E1778" s="11"/>
      <c r="F1778" s="13"/>
      <c r="G1778" s="14"/>
      <c r="J1778" s="26"/>
    </row>
    <row r="1779" s="27" customFormat="true" ht="15.75" hidden="false" customHeight="false" outlineLevel="0" collapsed="false">
      <c r="A1779" s="11"/>
      <c r="B1779" s="12"/>
      <c r="C1779" s="11"/>
      <c r="D1779" s="11"/>
      <c r="E1779" s="11"/>
      <c r="F1779" s="13"/>
      <c r="G1779" s="14"/>
      <c r="J1779" s="26"/>
    </row>
    <row r="1780" s="27" customFormat="true" ht="15.75" hidden="false" customHeight="false" outlineLevel="0" collapsed="false">
      <c r="A1780" s="11"/>
      <c r="B1780" s="12"/>
      <c r="C1780" s="11"/>
      <c r="D1780" s="11"/>
      <c r="E1780" s="11"/>
      <c r="F1780" s="13"/>
      <c r="G1780" s="14"/>
      <c r="J1780" s="26"/>
    </row>
    <row r="1781" s="27" customFormat="true" ht="15.75" hidden="false" customHeight="false" outlineLevel="0" collapsed="false">
      <c r="A1781" s="11"/>
      <c r="B1781" s="12"/>
      <c r="C1781" s="11"/>
      <c r="D1781" s="11"/>
      <c r="E1781" s="11"/>
      <c r="F1781" s="13"/>
      <c r="G1781" s="14"/>
      <c r="J1781" s="26"/>
    </row>
    <row r="1782" s="27" customFormat="true" ht="15.75" hidden="false" customHeight="false" outlineLevel="0" collapsed="false">
      <c r="A1782" s="11"/>
      <c r="B1782" s="12"/>
      <c r="C1782" s="11"/>
      <c r="D1782" s="11"/>
      <c r="E1782" s="11"/>
      <c r="F1782" s="13"/>
      <c r="G1782" s="14"/>
      <c r="J1782" s="26"/>
    </row>
    <row r="1783" s="27" customFormat="true" ht="15.75" hidden="false" customHeight="false" outlineLevel="0" collapsed="false">
      <c r="A1783" s="11"/>
      <c r="B1783" s="12"/>
      <c r="C1783" s="11"/>
      <c r="D1783" s="11"/>
      <c r="E1783" s="11"/>
      <c r="F1783" s="13"/>
      <c r="G1783" s="14"/>
      <c r="J1783" s="26"/>
    </row>
    <row r="1784" s="27" customFormat="true" ht="15.75" hidden="false" customHeight="false" outlineLevel="0" collapsed="false">
      <c r="A1784" s="11"/>
      <c r="B1784" s="12"/>
      <c r="C1784" s="11"/>
      <c r="D1784" s="11"/>
      <c r="E1784" s="11"/>
      <c r="F1784" s="13"/>
      <c r="G1784" s="14"/>
      <c r="J1784" s="26"/>
    </row>
    <row r="1785" s="27" customFormat="true" ht="15.75" hidden="false" customHeight="false" outlineLevel="0" collapsed="false">
      <c r="A1785" s="11"/>
      <c r="B1785" s="12"/>
      <c r="C1785" s="11"/>
      <c r="D1785" s="11"/>
      <c r="E1785" s="11"/>
      <c r="F1785" s="13"/>
      <c r="G1785" s="14"/>
      <c r="J1785" s="26"/>
    </row>
    <row r="1786" s="27" customFormat="true" ht="15.75" hidden="false" customHeight="false" outlineLevel="0" collapsed="false">
      <c r="A1786" s="11"/>
      <c r="B1786" s="12"/>
      <c r="C1786" s="11"/>
      <c r="D1786" s="11"/>
      <c r="E1786" s="11"/>
      <c r="F1786" s="13"/>
      <c r="G1786" s="14"/>
      <c r="J1786" s="26"/>
    </row>
    <row r="1787" s="27" customFormat="true" ht="15.75" hidden="false" customHeight="false" outlineLevel="0" collapsed="false">
      <c r="A1787" s="11"/>
      <c r="B1787" s="12"/>
      <c r="C1787" s="11"/>
      <c r="D1787" s="11"/>
      <c r="E1787" s="11"/>
      <c r="F1787" s="13"/>
      <c r="G1787" s="14"/>
      <c r="J1787" s="26"/>
    </row>
    <row r="1788" s="27" customFormat="true" ht="15.75" hidden="false" customHeight="false" outlineLevel="0" collapsed="false">
      <c r="A1788" s="11"/>
      <c r="B1788" s="12"/>
      <c r="C1788" s="11"/>
      <c r="D1788" s="11"/>
      <c r="E1788" s="11"/>
      <c r="F1788" s="13"/>
      <c r="G1788" s="14"/>
      <c r="J1788" s="26"/>
    </row>
    <row r="1789" s="27" customFormat="true" ht="15.75" hidden="false" customHeight="false" outlineLevel="0" collapsed="false">
      <c r="A1789" s="11"/>
      <c r="B1789" s="12"/>
      <c r="C1789" s="11"/>
      <c r="D1789" s="11"/>
      <c r="E1789" s="11"/>
      <c r="F1789" s="13"/>
      <c r="G1789" s="14"/>
      <c r="J1789" s="26"/>
    </row>
    <row r="1790" s="27" customFormat="true" ht="15.75" hidden="false" customHeight="false" outlineLevel="0" collapsed="false">
      <c r="A1790" s="11"/>
      <c r="B1790" s="12"/>
      <c r="C1790" s="11"/>
      <c r="D1790" s="11"/>
      <c r="E1790" s="11"/>
      <c r="F1790" s="13"/>
      <c r="G1790" s="14"/>
      <c r="J1790" s="26"/>
    </row>
    <row r="1791" s="27" customFormat="true" ht="15.75" hidden="false" customHeight="false" outlineLevel="0" collapsed="false">
      <c r="A1791" s="11"/>
      <c r="B1791" s="12"/>
      <c r="C1791" s="11"/>
      <c r="D1791" s="11"/>
      <c r="E1791" s="11"/>
      <c r="F1791" s="13"/>
      <c r="G1791" s="14"/>
      <c r="J1791" s="26"/>
    </row>
    <row r="1792" s="27" customFormat="true" ht="15.75" hidden="false" customHeight="false" outlineLevel="0" collapsed="false">
      <c r="A1792" s="11"/>
      <c r="B1792" s="12"/>
      <c r="C1792" s="11"/>
      <c r="D1792" s="11"/>
      <c r="E1792" s="11"/>
      <c r="F1792" s="13"/>
      <c r="G1792" s="14"/>
      <c r="J1792" s="26"/>
    </row>
    <row r="1793" s="27" customFormat="true" ht="15.75" hidden="false" customHeight="false" outlineLevel="0" collapsed="false">
      <c r="A1793" s="11"/>
      <c r="B1793" s="12"/>
      <c r="C1793" s="11"/>
      <c r="D1793" s="11"/>
      <c r="E1793" s="11"/>
      <c r="F1793" s="13"/>
      <c r="G1793" s="14"/>
      <c r="J1793" s="26"/>
    </row>
    <row r="1794" s="27" customFormat="true" ht="15.75" hidden="false" customHeight="false" outlineLevel="0" collapsed="false">
      <c r="A1794" s="11"/>
      <c r="B1794" s="12"/>
      <c r="C1794" s="11"/>
      <c r="D1794" s="11"/>
      <c r="E1794" s="11"/>
      <c r="F1794" s="13"/>
      <c r="G1794" s="14"/>
      <c r="J1794" s="26"/>
    </row>
    <row r="1795" s="27" customFormat="true" ht="15.75" hidden="false" customHeight="false" outlineLevel="0" collapsed="false">
      <c r="A1795" s="11"/>
      <c r="B1795" s="12"/>
      <c r="C1795" s="11"/>
      <c r="D1795" s="11"/>
      <c r="E1795" s="11"/>
      <c r="F1795" s="13"/>
      <c r="G1795" s="14"/>
      <c r="J1795" s="26"/>
    </row>
    <row r="1796" s="27" customFormat="true" ht="15.75" hidden="false" customHeight="false" outlineLevel="0" collapsed="false">
      <c r="A1796" s="11"/>
      <c r="B1796" s="12"/>
      <c r="C1796" s="11"/>
      <c r="D1796" s="11"/>
      <c r="E1796" s="11"/>
      <c r="F1796" s="13"/>
      <c r="G1796" s="14"/>
      <c r="J1796" s="26"/>
    </row>
    <row r="1797" s="27" customFormat="true" ht="15.75" hidden="false" customHeight="false" outlineLevel="0" collapsed="false">
      <c r="A1797" s="11"/>
      <c r="B1797" s="12"/>
      <c r="C1797" s="11"/>
      <c r="D1797" s="11"/>
      <c r="E1797" s="11"/>
      <c r="F1797" s="13"/>
      <c r="G1797" s="14"/>
      <c r="J1797" s="26"/>
    </row>
    <row r="1798" s="27" customFormat="true" ht="15.75" hidden="false" customHeight="false" outlineLevel="0" collapsed="false">
      <c r="A1798" s="11"/>
      <c r="B1798" s="12"/>
      <c r="C1798" s="11"/>
      <c r="D1798" s="11"/>
      <c r="E1798" s="11"/>
      <c r="F1798" s="13"/>
      <c r="G1798" s="14"/>
      <c r="J1798" s="26"/>
    </row>
    <row r="1799" s="27" customFormat="true" ht="15.75" hidden="false" customHeight="false" outlineLevel="0" collapsed="false">
      <c r="A1799" s="11"/>
      <c r="B1799" s="12"/>
      <c r="C1799" s="11"/>
      <c r="D1799" s="11"/>
      <c r="E1799" s="11"/>
      <c r="F1799" s="13"/>
      <c r="G1799" s="14"/>
      <c r="J1799" s="26"/>
    </row>
    <row r="1800" s="27" customFormat="true" ht="15.75" hidden="false" customHeight="false" outlineLevel="0" collapsed="false">
      <c r="A1800" s="11"/>
      <c r="B1800" s="12"/>
      <c r="C1800" s="11"/>
      <c r="D1800" s="11"/>
      <c r="E1800" s="11"/>
      <c r="F1800" s="13"/>
      <c r="G1800" s="14"/>
      <c r="J1800" s="26"/>
    </row>
    <row r="1801" s="27" customFormat="true" ht="15.75" hidden="false" customHeight="false" outlineLevel="0" collapsed="false">
      <c r="A1801" s="11"/>
      <c r="B1801" s="12"/>
      <c r="C1801" s="11"/>
      <c r="D1801" s="11"/>
      <c r="E1801" s="11"/>
      <c r="F1801" s="13"/>
      <c r="G1801" s="14"/>
      <c r="J1801" s="26"/>
    </row>
    <row r="1802" s="27" customFormat="true" ht="15.75" hidden="false" customHeight="false" outlineLevel="0" collapsed="false">
      <c r="A1802" s="11"/>
      <c r="B1802" s="12"/>
      <c r="C1802" s="11"/>
      <c r="D1802" s="11"/>
      <c r="E1802" s="11"/>
      <c r="F1802" s="13"/>
      <c r="G1802" s="14"/>
      <c r="J1802" s="26"/>
    </row>
    <row r="1803" s="27" customFormat="true" ht="15.75" hidden="false" customHeight="false" outlineLevel="0" collapsed="false">
      <c r="A1803" s="11"/>
      <c r="B1803" s="12"/>
      <c r="C1803" s="11"/>
      <c r="D1803" s="11"/>
      <c r="E1803" s="11"/>
      <c r="F1803" s="13"/>
      <c r="G1803" s="14"/>
      <c r="J1803" s="26"/>
    </row>
    <row r="1804" s="27" customFormat="true" ht="15.75" hidden="false" customHeight="false" outlineLevel="0" collapsed="false">
      <c r="A1804" s="11"/>
      <c r="B1804" s="12"/>
      <c r="C1804" s="11"/>
      <c r="D1804" s="11"/>
      <c r="E1804" s="11"/>
      <c r="F1804" s="13"/>
      <c r="G1804" s="14"/>
      <c r="J1804" s="26"/>
    </row>
    <row r="1805" s="27" customFormat="true" ht="15.75" hidden="false" customHeight="false" outlineLevel="0" collapsed="false">
      <c r="A1805" s="11"/>
      <c r="B1805" s="12"/>
      <c r="C1805" s="11"/>
      <c r="D1805" s="11"/>
      <c r="E1805" s="11"/>
      <c r="F1805" s="13"/>
      <c r="G1805" s="14"/>
      <c r="J1805" s="26"/>
    </row>
    <row r="1806" s="27" customFormat="true" ht="15.75" hidden="false" customHeight="false" outlineLevel="0" collapsed="false">
      <c r="A1806" s="11"/>
      <c r="B1806" s="12"/>
      <c r="C1806" s="11"/>
      <c r="D1806" s="11"/>
      <c r="E1806" s="11"/>
      <c r="F1806" s="13"/>
      <c r="G1806" s="14"/>
      <c r="J1806" s="26"/>
    </row>
    <row r="1807" s="27" customFormat="true" ht="15.75" hidden="false" customHeight="false" outlineLevel="0" collapsed="false">
      <c r="A1807" s="11"/>
      <c r="B1807" s="12"/>
      <c r="C1807" s="11"/>
      <c r="D1807" s="11"/>
      <c r="E1807" s="11"/>
      <c r="F1807" s="13"/>
      <c r="G1807" s="14"/>
      <c r="J1807" s="26"/>
    </row>
    <row r="1808" s="27" customFormat="true" ht="15.75" hidden="false" customHeight="false" outlineLevel="0" collapsed="false">
      <c r="A1808" s="11"/>
      <c r="B1808" s="12"/>
      <c r="C1808" s="11"/>
      <c r="D1808" s="11"/>
      <c r="E1808" s="11"/>
      <c r="F1808" s="13"/>
      <c r="G1808" s="14"/>
      <c r="J1808" s="26"/>
    </row>
    <row r="1809" s="27" customFormat="true" ht="15.75" hidden="false" customHeight="false" outlineLevel="0" collapsed="false">
      <c r="A1809" s="11"/>
      <c r="B1809" s="12"/>
      <c r="C1809" s="11"/>
      <c r="D1809" s="11"/>
      <c r="E1809" s="11"/>
      <c r="F1809" s="13"/>
      <c r="G1809" s="14"/>
      <c r="J1809" s="26"/>
    </row>
    <row r="1810" s="27" customFormat="true" ht="15.75" hidden="false" customHeight="false" outlineLevel="0" collapsed="false">
      <c r="A1810" s="11"/>
      <c r="B1810" s="12"/>
      <c r="C1810" s="11"/>
      <c r="D1810" s="11"/>
      <c r="E1810" s="11"/>
      <c r="F1810" s="13"/>
      <c r="G1810" s="14"/>
      <c r="J1810" s="26"/>
    </row>
    <row r="1811" s="27" customFormat="true" ht="15.75" hidden="false" customHeight="false" outlineLevel="0" collapsed="false">
      <c r="A1811" s="11"/>
      <c r="B1811" s="12"/>
      <c r="C1811" s="11"/>
      <c r="D1811" s="11"/>
      <c r="E1811" s="11"/>
      <c r="F1811" s="13"/>
      <c r="G1811" s="14"/>
      <c r="J1811" s="26"/>
    </row>
    <row r="1812" s="27" customFormat="true" ht="15.75" hidden="false" customHeight="false" outlineLevel="0" collapsed="false">
      <c r="A1812" s="11"/>
      <c r="B1812" s="12"/>
      <c r="C1812" s="11"/>
      <c r="D1812" s="11"/>
      <c r="E1812" s="11"/>
      <c r="F1812" s="13"/>
      <c r="G1812" s="14"/>
      <c r="J1812" s="26"/>
    </row>
    <row r="1813" s="27" customFormat="true" ht="15.75" hidden="false" customHeight="false" outlineLevel="0" collapsed="false">
      <c r="A1813" s="11"/>
      <c r="B1813" s="12"/>
      <c r="C1813" s="11"/>
      <c r="D1813" s="11"/>
      <c r="E1813" s="11"/>
      <c r="F1813" s="13"/>
      <c r="G1813" s="14"/>
      <c r="J1813" s="26"/>
    </row>
    <row r="1814" s="27" customFormat="true" ht="15.75" hidden="false" customHeight="false" outlineLevel="0" collapsed="false">
      <c r="A1814" s="11"/>
      <c r="B1814" s="12"/>
      <c r="C1814" s="11"/>
      <c r="D1814" s="11"/>
      <c r="E1814" s="11"/>
      <c r="F1814" s="13"/>
      <c r="G1814" s="14"/>
      <c r="J1814" s="26"/>
    </row>
    <row r="1815" s="27" customFormat="true" ht="15.75" hidden="false" customHeight="false" outlineLevel="0" collapsed="false">
      <c r="A1815" s="11"/>
      <c r="B1815" s="12"/>
      <c r="C1815" s="11"/>
      <c r="D1815" s="11"/>
      <c r="E1815" s="11"/>
      <c r="F1815" s="13"/>
      <c r="G1815" s="14"/>
      <c r="J1815" s="26"/>
    </row>
    <row r="1816" s="27" customFormat="true" ht="15.75" hidden="false" customHeight="false" outlineLevel="0" collapsed="false">
      <c r="A1816" s="11"/>
      <c r="B1816" s="12"/>
      <c r="C1816" s="11"/>
      <c r="D1816" s="11"/>
      <c r="E1816" s="11"/>
      <c r="F1816" s="13"/>
      <c r="G1816" s="14"/>
      <c r="J1816" s="26"/>
    </row>
    <row r="1817" s="27" customFormat="true" ht="15.75" hidden="false" customHeight="false" outlineLevel="0" collapsed="false">
      <c r="A1817" s="11"/>
      <c r="B1817" s="12"/>
      <c r="C1817" s="11"/>
      <c r="D1817" s="11"/>
      <c r="E1817" s="11"/>
      <c r="F1817" s="13"/>
      <c r="G1817" s="14"/>
      <c r="J1817" s="26"/>
    </row>
    <row r="1818" s="27" customFormat="true" ht="15.75" hidden="false" customHeight="false" outlineLevel="0" collapsed="false">
      <c r="A1818" s="11"/>
      <c r="B1818" s="12"/>
      <c r="C1818" s="11"/>
      <c r="D1818" s="11"/>
      <c r="E1818" s="11"/>
      <c r="F1818" s="13"/>
      <c r="G1818" s="14"/>
      <c r="J1818" s="26"/>
    </row>
    <row r="1819" s="27" customFormat="true" ht="15.75" hidden="false" customHeight="false" outlineLevel="0" collapsed="false">
      <c r="A1819" s="11"/>
      <c r="B1819" s="12"/>
      <c r="C1819" s="11"/>
      <c r="D1819" s="11"/>
      <c r="E1819" s="11"/>
      <c r="F1819" s="13"/>
      <c r="G1819" s="14"/>
      <c r="J1819" s="26"/>
    </row>
    <row r="1820" s="27" customFormat="true" ht="15.75" hidden="false" customHeight="false" outlineLevel="0" collapsed="false">
      <c r="A1820" s="11"/>
      <c r="B1820" s="12"/>
      <c r="C1820" s="11"/>
      <c r="D1820" s="11"/>
      <c r="E1820" s="11"/>
      <c r="F1820" s="13"/>
      <c r="G1820" s="14"/>
      <c r="J1820" s="26"/>
    </row>
    <row r="1821" s="27" customFormat="true" ht="15.75" hidden="false" customHeight="false" outlineLevel="0" collapsed="false">
      <c r="A1821" s="11"/>
      <c r="B1821" s="12"/>
      <c r="C1821" s="11"/>
      <c r="D1821" s="11"/>
      <c r="E1821" s="11"/>
      <c r="F1821" s="13"/>
      <c r="G1821" s="14"/>
      <c r="J1821" s="26"/>
    </row>
    <row r="1822" s="27" customFormat="true" ht="15.75" hidden="false" customHeight="false" outlineLevel="0" collapsed="false">
      <c r="A1822" s="11"/>
      <c r="B1822" s="12"/>
      <c r="C1822" s="11"/>
      <c r="D1822" s="11"/>
      <c r="E1822" s="11"/>
      <c r="F1822" s="13"/>
      <c r="G1822" s="14"/>
      <c r="J1822" s="26"/>
    </row>
    <row r="1823" s="27" customFormat="true" ht="15.75" hidden="false" customHeight="false" outlineLevel="0" collapsed="false">
      <c r="A1823" s="11"/>
      <c r="B1823" s="12"/>
      <c r="C1823" s="11"/>
      <c r="D1823" s="11"/>
      <c r="E1823" s="11"/>
      <c r="F1823" s="13"/>
      <c r="G1823" s="14"/>
      <c r="J1823" s="26"/>
    </row>
    <row r="1824" s="27" customFormat="true" ht="15.75" hidden="false" customHeight="false" outlineLevel="0" collapsed="false">
      <c r="A1824" s="11"/>
      <c r="B1824" s="12"/>
      <c r="C1824" s="11"/>
      <c r="D1824" s="11"/>
      <c r="E1824" s="11"/>
      <c r="F1824" s="13"/>
      <c r="G1824" s="14"/>
      <c r="J1824" s="26"/>
    </row>
    <row r="1825" s="27" customFormat="true" ht="15.75" hidden="false" customHeight="false" outlineLevel="0" collapsed="false">
      <c r="A1825" s="11"/>
      <c r="B1825" s="12"/>
      <c r="C1825" s="11"/>
      <c r="D1825" s="11"/>
      <c r="E1825" s="11"/>
      <c r="F1825" s="13"/>
      <c r="G1825" s="14"/>
      <c r="J1825" s="26"/>
    </row>
    <row r="1826" s="27" customFormat="true" ht="15.75" hidden="false" customHeight="false" outlineLevel="0" collapsed="false">
      <c r="A1826" s="11"/>
      <c r="B1826" s="12"/>
      <c r="C1826" s="11"/>
      <c r="D1826" s="11"/>
      <c r="E1826" s="11"/>
      <c r="F1826" s="13"/>
      <c r="G1826" s="14"/>
      <c r="J1826" s="26"/>
    </row>
    <row r="1827" s="27" customFormat="true" ht="15.75" hidden="false" customHeight="false" outlineLevel="0" collapsed="false">
      <c r="A1827" s="11"/>
      <c r="B1827" s="12"/>
      <c r="C1827" s="11"/>
      <c r="D1827" s="11"/>
      <c r="E1827" s="11"/>
      <c r="F1827" s="13"/>
      <c r="G1827" s="14"/>
      <c r="J1827" s="26"/>
    </row>
    <row r="1828" s="27" customFormat="true" ht="15.75" hidden="false" customHeight="false" outlineLevel="0" collapsed="false">
      <c r="A1828" s="11"/>
      <c r="B1828" s="12"/>
      <c r="C1828" s="11"/>
      <c r="D1828" s="11"/>
      <c r="E1828" s="11"/>
      <c r="F1828" s="13"/>
      <c r="G1828" s="14"/>
      <c r="J1828" s="26"/>
    </row>
    <row r="1829" s="27" customFormat="true" ht="15.75" hidden="false" customHeight="false" outlineLevel="0" collapsed="false">
      <c r="A1829" s="11"/>
      <c r="B1829" s="12"/>
      <c r="C1829" s="11"/>
      <c r="D1829" s="11"/>
      <c r="E1829" s="11"/>
      <c r="F1829" s="13"/>
      <c r="G1829" s="14"/>
      <c r="J1829" s="26"/>
    </row>
    <row r="1830" customFormat="false" ht="15.75" hidden="false" customHeight="false" outlineLevel="0" collapsed="false">
      <c r="A1830" s="11"/>
      <c r="B1830" s="12"/>
      <c r="C1830" s="11"/>
      <c r="D1830" s="11"/>
      <c r="E1830" s="11"/>
      <c r="F1830" s="13"/>
      <c r="G1830" s="14"/>
    </row>
    <row r="1831" customFormat="false" ht="15.75" hidden="false" customHeight="false" outlineLevel="0" collapsed="false">
      <c r="A1831" s="11"/>
      <c r="B1831" s="12"/>
      <c r="C1831" s="11"/>
      <c r="D1831" s="11"/>
      <c r="E1831" s="11"/>
      <c r="F1831" s="13"/>
      <c r="G1831" s="14"/>
    </row>
    <row r="1832" customFormat="false" ht="15.75" hidden="false" customHeight="false" outlineLevel="0" collapsed="false">
      <c r="A1832" s="11"/>
      <c r="B1832" s="12"/>
      <c r="C1832" s="11"/>
      <c r="D1832" s="11"/>
      <c r="E1832" s="11"/>
      <c r="F1832" s="13"/>
      <c r="G1832" s="14"/>
    </row>
    <row r="1833" customFormat="false" ht="15.75" hidden="false" customHeight="false" outlineLevel="0" collapsed="false">
      <c r="A1833" s="11"/>
      <c r="B1833" s="12"/>
      <c r="C1833" s="11"/>
      <c r="D1833" s="11"/>
      <c r="E1833" s="11"/>
      <c r="F1833" s="13"/>
      <c r="G1833" s="14"/>
    </row>
    <row r="1834" customFormat="false" ht="15.75" hidden="false" customHeight="false" outlineLevel="0" collapsed="false">
      <c r="A1834" s="11"/>
      <c r="B1834" s="12"/>
      <c r="C1834" s="11"/>
      <c r="D1834" s="11"/>
      <c r="E1834" s="11"/>
      <c r="F1834" s="13"/>
      <c r="G1834" s="14"/>
    </row>
    <row r="1835" customFormat="false" ht="15.75" hidden="false" customHeight="false" outlineLevel="0" collapsed="false">
      <c r="A1835" s="11"/>
      <c r="B1835" s="12"/>
      <c r="C1835" s="11"/>
      <c r="D1835" s="11"/>
      <c r="E1835" s="11"/>
      <c r="F1835" s="13"/>
      <c r="G1835" s="14"/>
    </row>
    <row r="1836" customFormat="false" ht="15.75" hidden="false" customHeight="false" outlineLevel="0" collapsed="false">
      <c r="A1836" s="11"/>
      <c r="B1836" s="12"/>
      <c r="C1836" s="11"/>
      <c r="D1836" s="11"/>
      <c r="E1836" s="11"/>
      <c r="F1836" s="13"/>
      <c r="G1836" s="14"/>
    </row>
    <row r="1837" customFormat="false" ht="15.75" hidden="false" customHeight="false" outlineLevel="0" collapsed="false">
      <c r="A1837" s="11"/>
      <c r="B1837" s="12"/>
      <c r="C1837" s="11"/>
      <c r="D1837" s="11"/>
      <c r="E1837" s="11"/>
      <c r="F1837" s="13"/>
      <c r="G1837" s="14"/>
    </row>
    <row r="1838" customFormat="false" ht="15.75" hidden="false" customHeight="false" outlineLevel="0" collapsed="false">
      <c r="A1838" s="11"/>
      <c r="B1838" s="12"/>
      <c r="C1838" s="11"/>
      <c r="D1838" s="11"/>
      <c r="E1838" s="11"/>
      <c r="F1838" s="13"/>
      <c r="G1838" s="14"/>
    </row>
    <row r="1839" customFormat="false" ht="15.75" hidden="false" customHeight="false" outlineLevel="0" collapsed="false">
      <c r="A1839" s="11"/>
      <c r="B1839" s="12"/>
      <c r="C1839" s="11"/>
      <c r="D1839" s="11"/>
      <c r="E1839" s="11"/>
      <c r="F1839" s="13"/>
      <c r="G1839" s="14"/>
    </row>
    <row r="1840" customFormat="false" ht="15.75" hidden="false" customHeight="false" outlineLevel="0" collapsed="false">
      <c r="A1840" s="11"/>
      <c r="B1840" s="12"/>
      <c r="C1840" s="11"/>
      <c r="D1840" s="11"/>
      <c r="E1840" s="11"/>
      <c r="F1840" s="13"/>
      <c r="G1840" s="14"/>
    </row>
    <row r="1841" customFormat="false" ht="15.75" hidden="false" customHeight="false" outlineLevel="0" collapsed="false">
      <c r="A1841" s="11"/>
      <c r="B1841" s="12"/>
      <c r="C1841" s="11"/>
      <c r="D1841" s="11"/>
      <c r="E1841" s="11"/>
      <c r="F1841" s="13"/>
      <c r="G1841" s="14"/>
    </row>
    <row r="1842" customFormat="false" ht="15.75" hidden="false" customHeight="false" outlineLevel="0" collapsed="false">
      <c r="A1842" s="11"/>
      <c r="B1842" s="12"/>
      <c r="C1842" s="11"/>
      <c r="D1842" s="11"/>
      <c r="E1842" s="11"/>
      <c r="F1842" s="13"/>
      <c r="G1842" s="14"/>
    </row>
    <row r="1843" customFormat="false" ht="15.75" hidden="false" customHeight="false" outlineLevel="0" collapsed="false">
      <c r="A1843" s="11"/>
      <c r="B1843" s="12"/>
      <c r="C1843" s="11"/>
      <c r="D1843" s="11"/>
      <c r="E1843" s="11"/>
      <c r="F1843" s="13"/>
      <c r="G1843" s="14"/>
    </row>
    <row r="1844" customFormat="false" ht="15.75" hidden="false" customHeight="false" outlineLevel="0" collapsed="false">
      <c r="A1844" s="11"/>
      <c r="B1844" s="12"/>
      <c r="C1844" s="11"/>
      <c r="D1844" s="11"/>
      <c r="E1844" s="11"/>
      <c r="F1844" s="13"/>
      <c r="G1844" s="14"/>
    </row>
    <row r="1845" customFormat="false" ht="15.75" hidden="false" customHeight="false" outlineLevel="0" collapsed="false">
      <c r="A1845" s="11"/>
      <c r="B1845" s="12"/>
      <c r="C1845" s="11"/>
      <c r="D1845" s="11"/>
      <c r="E1845" s="11"/>
      <c r="F1845" s="13"/>
      <c r="G1845" s="14"/>
    </row>
    <row r="1846" customFormat="false" ht="15.75" hidden="false" customHeight="false" outlineLevel="0" collapsed="false">
      <c r="A1846" s="11"/>
      <c r="B1846" s="12"/>
      <c r="C1846" s="11"/>
      <c r="D1846" s="11"/>
      <c r="E1846" s="11"/>
      <c r="F1846" s="13"/>
      <c r="G1846" s="14"/>
    </row>
    <row r="1847" customFormat="false" ht="15.75" hidden="false" customHeight="false" outlineLevel="0" collapsed="false">
      <c r="A1847" s="11"/>
      <c r="B1847" s="12"/>
      <c r="C1847" s="11"/>
      <c r="D1847" s="11"/>
      <c r="E1847" s="11"/>
      <c r="F1847" s="13"/>
      <c r="G1847" s="14"/>
    </row>
    <row r="1848" customFormat="false" ht="15.75" hidden="false" customHeight="false" outlineLevel="0" collapsed="false">
      <c r="A1848" s="11"/>
      <c r="B1848" s="12"/>
      <c r="C1848" s="11"/>
      <c r="D1848" s="11"/>
      <c r="E1848" s="11"/>
      <c r="F1848" s="13"/>
      <c r="G1848" s="14"/>
    </row>
    <row r="1849" customFormat="false" ht="15.75" hidden="false" customHeight="false" outlineLevel="0" collapsed="false">
      <c r="A1849" s="11"/>
      <c r="B1849" s="12"/>
      <c r="C1849" s="11"/>
      <c r="D1849" s="11"/>
      <c r="E1849" s="11"/>
      <c r="F1849" s="13"/>
      <c r="G1849" s="14"/>
    </row>
    <row r="1850" customFormat="false" ht="15.75" hidden="false" customHeight="false" outlineLevel="0" collapsed="false">
      <c r="A1850" s="11"/>
      <c r="B1850" s="12"/>
      <c r="C1850" s="11"/>
      <c r="D1850" s="11"/>
      <c r="E1850" s="11"/>
      <c r="F1850" s="13"/>
      <c r="G1850" s="14"/>
    </row>
    <row r="1851" customFormat="false" ht="15.75" hidden="false" customHeight="false" outlineLevel="0" collapsed="false">
      <c r="A1851" s="11"/>
      <c r="B1851" s="12"/>
      <c r="C1851" s="11"/>
      <c r="D1851" s="11"/>
      <c r="E1851" s="11"/>
      <c r="F1851" s="13"/>
      <c r="G1851" s="14"/>
    </row>
    <row r="1852" customFormat="false" ht="15.75" hidden="false" customHeight="false" outlineLevel="0" collapsed="false">
      <c r="A1852" s="11"/>
      <c r="B1852" s="12"/>
      <c r="C1852" s="11"/>
      <c r="D1852" s="11"/>
      <c r="E1852" s="11"/>
      <c r="F1852" s="13"/>
      <c r="G1852" s="14"/>
    </row>
    <row r="1853" customFormat="false" ht="15.75" hidden="false" customHeight="false" outlineLevel="0" collapsed="false">
      <c r="A1853" s="11"/>
      <c r="B1853" s="12"/>
      <c r="C1853" s="11"/>
      <c r="D1853" s="11"/>
      <c r="E1853" s="11"/>
      <c r="F1853" s="13"/>
      <c r="G1853" s="14"/>
    </row>
    <row r="1854" customFormat="false" ht="15.75" hidden="false" customHeight="false" outlineLevel="0" collapsed="false">
      <c r="A1854" s="11"/>
      <c r="B1854" s="12"/>
      <c r="C1854" s="11"/>
      <c r="D1854" s="11"/>
      <c r="E1854" s="11"/>
      <c r="F1854" s="13"/>
      <c r="G1854" s="14"/>
    </row>
    <row r="1855" customFormat="false" ht="15.75" hidden="false" customHeight="false" outlineLevel="0" collapsed="false">
      <c r="A1855" s="11"/>
      <c r="B1855" s="12"/>
      <c r="C1855" s="11"/>
      <c r="D1855" s="11"/>
      <c r="E1855" s="11"/>
      <c r="F1855" s="13"/>
      <c r="G1855" s="14"/>
    </row>
    <row r="1856" customFormat="false" ht="15.75" hidden="false" customHeight="false" outlineLevel="0" collapsed="false">
      <c r="A1856" s="11"/>
      <c r="B1856" s="12"/>
      <c r="C1856" s="11"/>
      <c r="D1856" s="11"/>
      <c r="E1856" s="11"/>
      <c r="F1856" s="13"/>
      <c r="G1856" s="14"/>
    </row>
    <row r="1857" customFormat="false" ht="15.75" hidden="false" customHeight="false" outlineLevel="0" collapsed="false">
      <c r="A1857" s="11"/>
      <c r="B1857" s="12"/>
      <c r="C1857" s="11"/>
      <c r="D1857" s="11"/>
      <c r="E1857" s="11"/>
      <c r="F1857" s="13"/>
      <c r="G1857" s="14"/>
    </row>
    <row r="1858" customFormat="false" ht="15.75" hidden="false" customHeight="false" outlineLevel="0" collapsed="false">
      <c r="A1858" s="11"/>
      <c r="B1858" s="12"/>
      <c r="C1858" s="11"/>
      <c r="D1858" s="11"/>
      <c r="E1858" s="11"/>
      <c r="F1858" s="13"/>
      <c r="G1858" s="14"/>
    </row>
    <row r="1859" customFormat="false" ht="15.75" hidden="false" customHeight="false" outlineLevel="0" collapsed="false">
      <c r="A1859" s="11"/>
      <c r="B1859" s="12"/>
      <c r="C1859" s="11"/>
      <c r="D1859" s="11"/>
      <c r="E1859" s="11"/>
      <c r="F1859" s="13"/>
      <c r="G1859" s="14"/>
    </row>
    <row r="1860" customFormat="false" ht="15.75" hidden="false" customHeight="false" outlineLevel="0" collapsed="false">
      <c r="A1860" s="11"/>
      <c r="B1860" s="12"/>
      <c r="C1860" s="11"/>
      <c r="D1860" s="11"/>
      <c r="E1860" s="11"/>
      <c r="F1860" s="13"/>
      <c r="G1860" s="14"/>
    </row>
    <row r="1861" customFormat="false" ht="15.75" hidden="false" customHeight="false" outlineLevel="0" collapsed="false">
      <c r="A1861" s="11"/>
      <c r="B1861" s="12"/>
      <c r="C1861" s="11"/>
      <c r="D1861" s="11"/>
      <c r="E1861" s="11"/>
      <c r="F1861" s="13"/>
      <c r="G1861" s="14"/>
    </row>
    <row r="1862" customFormat="false" ht="15.75" hidden="false" customHeight="false" outlineLevel="0" collapsed="false">
      <c r="A1862" s="11"/>
      <c r="B1862" s="12"/>
      <c r="C1862" s="11"/>
      <c r="D1862" s="11"/>
      <c r="E1862" s="11"/>
      <c r="F1862" s="13"/>
      <c r="G1862" s="14"/>
    </row>
    <row r="1863" customFormat="false" ht="15.75" hidden="false" customHeight="false" outlineLevel="0" collapsed="false">
      <c r="A1863" s="11"/>
      <c r="B1863" s="12"/>
      <c r="C1863" s="11"/>
      <c r="D1863" s="11"/>
      <c r="E1863" s="11"/>
      <c r="F1863" s="13"/>
      <c r="G1863" s="14"/>
    </row>
    <row r="1864" customFormat="false" ht="15.75" hidden="false" customHeight="false" outlineLevel="0" collapsed="false">
      <c r="A1864" s="11"/>
      <c r="B1864" s="12"/>
      <c r="C1864" s="11"/>
      <c r="D1864" s="11"/>
      <c r="E1864" s="11"/>
      <c r="F1864" s="13"/>
      <c r="G1864" s="14"/>
    </row>
    <row r="1865" customFormat="false" ht="15.75" hidden="false" customHeight="false" outlineLevel="0" collapsed="false">
      <c r="A1865" s="11"/>
      <c r="B1865" s="12"/>
      <c r="C1865" s="11"/>
      <c r="D1865" s="11"/>
      <c r="E1865" s="11"/>
      <c r="F1865" s="13"/>
      <c r="G1865" s="14"/>
    </row>
    <row r="1866" customFormat="false" ht="15.75" hidden="false" customHeight="false" outlineLevel="0" collapsed="false">
      <c r="A1866" s="11"/>
      <c r="B1866" s="12"/>
      <c r="C1866" s="11"/>
      <c r="D1866" s="11"/>
      <c r="E1866" s="11"/>
      <c r="F1866" s="13"/>
      <c r="G1866" s="14"/>
    </row>
    <row r="1867" customFormat="false" ht="15.75" hidden="false" customHeight="false" outlineLevel="0" collapsed="false">
      <c r="A1867" s="11"/>
      <c r="B1867" s="12"/>
      <c r="C1867" s="11"/>
      <c r="D1867" s="11"/>
      <c r="E1867" s="11"/>
      <c r="F1867" s="13"/>
      <c r="G1867" s="14"/>
    </row>
    <row r="1868" customFormat="false" ht="15.75" hidden="false" customHeight="false" outlineLevel="0" collapsed="false">
      <c r="A1868" s="11"/>
      <c r="B1868" s="12"/>
      <c r="C1868" s="11"/>
      <c r="D1868" s="11"/>
      <c r="E1868" s="11"/>
      <c r="F1868" s="13"/>
      <c r="G1868" s="14"/>
    </row>
    <row r="1869" customFormat="false" ht="15.75" hidden="false" customHeight="false" outlineLevel="0" collapsed="false">
      <c r="A1869" s="11"/>
      <c r="B1869" s="12"/>
      <c r="C1869" s="11"/>
      <c r="D1869" s="11"/>
      <c r="E1869" s="11"/>
      <c r="F1869" s="13"/>
      <c r="G1869" s="14"/>
    </row>
    <row r="1870" customFormat="false" ht="15.75" hidden="false" customHeight="false" outlineLevel="0" collapsed="false">
      <c r="A1870" s="11"/>
      <c r="B1870" s="12"/>
      <c r="C1870" s="11"/>
      <c r="D1870" s="11"/>
      <c r="E1870" s="11"/>
      <c r="F1870" s="13"/>
      <c r="G1870" s="14"/>
    </row>
    <row r="1871" customFormat="false" ht="15.75" hidden="false" customHeight="false" outlineLevel="0" collapsed="false">
      <c r="A1871" s="11"/>
      <c r="B1871" s="12"/>
      <c r="C1871" s="11"/>
      <c r="D1871" s="11"/>
      <c r="E1871" s="11"/>
      <c r="F1871" s="13"/>
      <c r="G1871" s="14"/>
    </row>
    <row r="1872" customFormat="false" ht="15.75" hidden="false" customHeight="false" outlineLevel="0" collapsed="false">
      <c r="A1872" s="11"/>
      <c r="B1872" s="12"/>
      <c r="C1872" s="11"/>
      <c r="D1872" s="11"/>
      <c r="E1872" s="11"/>
      <c r="F1872" s="13"/>
      <c r="G1872" s="14"/>
    </row>
    <row r="1873" customFormat="false" ht="15.75" hidden="false" customHeight="false" outlineLevel="0" collapsed="false">
      <c r="A1873" s="11"/>
      <c r="B1873" s="12"/>
      <c r="C1873" s="11"/>
      <c r="D1873" s="11"/>
      <c r="E1873" s="11"/>
      <c r="F1873" s="13"/>
      <c r="G1873" s="14"/>
    </row>
    <row r="1874" customFormat="false" ht="15.75" hidden="false" customHeight="false" outlineLevel="0" collapsed="false">
      <c r="A1874" s="11"/>
      <c r="B1874" s="12"/>
      <c r="C1874" s="11"/>
      <c r="D1874" s="11"/>
      <c r="E1874" s="11"/>
      <c r="F1874" s="13"/>
      <c r="G1874" s="14"/>
    </row>
    <row r="1875" customFormat="false" ht="15.75" hidden="false" customHeight="false" outlineLevel="0" collapsed="false">
      <c r="A1875" s="11"/>
      <c r="B1875" s="12"/>
      <c r="C1875" s="11"/>
      <c r="D1875" s="11"/>
      <c r="E1875" s="11"/>
      <c r="F1875" s="13"/>
      <c r="G1875" s="14"/>
    </row>
    <row r="1876" customFormat="false" ht="15.75" hidden="false" customHeight="false" outlineLevel="0" collapsed="false">
      <c r="A1876" s="11"/>
      <c r="B1876" s="12"/>
      <c r="C1876" s="11"/>
      <c r="D1876" s="11"/>
      <c r="E1876" s="11"/>
      <c r="F1876" s="13"/>
      <c r="G1876" s="14"/>
    </row>
    <row r="1877" customFormat="false" ht="15.75" hidden="false" customHeight="false" outlineLevel="0" collapsed="false">
      <c r="A1877" s="11"/>
      <c r="B1877" s="12"/>
      <c r="C1877" s="11"/>
      <c r="D1877" s="11"/>
      <c r="E1877" s="11"/>
      <c r="F1877" s="13"/>
      <c r="G1877" s="14"/>
    </row>
    <row r="1878" customFormat="false" ht="15.75" hidden="false" customHeight="false" outlineLevel="0" collapsed="false">
      <c r="A1878" s="11"/>
      <c r="B1878" s="12"/>
      <c r="C1878" s="11"/>
      <c r="D1878" s="11"/>
      <c r="E1878" s="11"/>
      <c r="F1878" s="13"/>
      <c r="G1878" s="14"/>
    </row>
    <row r="1879" customFormat="false" ht="15.75" hidden="false" customHeight="false" outlineLevel="0" collapsed="false">
      <c r="A1879" s="11"/>
      <c r="B1879" s="12"/>
      <c r="C1879" s="11"/>
      <c r="D1879" s="11"/>
      <c r="E1879" s="11"/>
      <c r="F1879" s="13"/>
      <c r="G1879" s="14"/>
    </row>
    <row r="1880" customFormat="false" ht="15.75" hidden="false" customHeight="false" outlineLevel="0" collapsed="false">
      <c r="A1880" s="11"/>
      <c r="B1880" s="12"/>
      <c r="C1880" s="11"/>
      <c r="D1880" s="11"/>
      <c r="E1880" s="11"/>
      <c r="F1880" s="13"/>
      <c r="G1880" s="14"/>
    </row>
    <row r="1881" customFormat="false" ht="15.75" hidden="false" customHeight="false" outlineLevel="0" collapsed="false">
      <c r="A1881" s="11"/>
      <c r="B1881" s="12"/>
      <c r="C1881" s="11"/>
      <c r="D1881" s="11"/>
      <c r="E1881" s="11"/>
      <c r="F1881" s="13"/>
      <c r="G1881" s="14"/>
    </row>
    <row r="1882" customFormat="false" ht="15.75" hidden="false" customHeight="false" outlineLevel="0" collapsed="false">
      <c r="A1882" s="11"/>
      <c r="B1882" s="12"/>
      <c r="C1882" s="11"/>
      <c r="D1882" s="11"/>
      <c r="E1882" s="11"/>
      <c r="F1882" s="13"/>
      <c r="G1882" s="14"/>
    </row>
    <row r="1883" customFormat="false" ht="15.75" hidden="false" customHeight="false" outlineLevel="0" collapsed="false">
      <c r="A1883" s="11"/>
      <c r="B1883" s="12"/>
      <c r="C1883" s="11"/>
      <c r="D1883" s="11"/>
      <c r="E1883" s="11"/>
      <c r="F1883" s="13"/>
      <c r="G1883" s="14"/>
    </row>
    <row r="1884" customFormat="false" ht="15.75" hidden="false" customHeight="false" outlineLevel="0" collapsed="false">
      <c r="A1884" s="11"/>
      <c r="B1884" s="12"/>
      <c r="C1884" s="11"/>
      <c r="D1884" s="11"/>
      <c r="E1884" s="11"/>
      <c r="F1884" s="13"/>
      <c r="G1884" s="14"/>
    </row>
    <row r="1885" customFormat="false" ht="15.75" hidden="false" customHeight="false" outlineLevel="0" collapsed="false">
      <c r="A1885" s="11"/>
      <c r="B1885" s="12"/>
      <c r="C1885" s="11"/>
      <c r="D1885" s="11"/>
      <c r="E1885" s="11"/>
      <c r="F1885" s="13"/>
      <c r="G1885" s="14"/>
    </row>
    <row r="1886" customFormat="false" ht="15.75" hidden="false" customHeight="false" outlineLevel="0" collapsed="false">
      <c r="A1886" s="11"/>
      <c r="B1886" s="12"/>
      <c r="C1886" s="11"/>
      <c r="D1886" s="11"/>
      <c r="E1886" s="11"/>
      <c r="F1886" s="13"/>
      <c r="G1886" s="14"/>
    </row>
    <row r="1887" customFormat="false" ht="15.75" hidden="false" customHeight="false" outlineLevel="0" collapsed="false">
      <c r="A1887" s="11"/>
      <c r="B1887" s="12"/>
      <c r="C1887" s="11"/>
      <c r="D1887" s="11"/>
      <c r="E1887" s="11"/>
      <c r="F1887" s="13"/>
      <c r="G1887" s="14"/>
    </row>
    <row r="1888" customFormat="false" ht="15.75" hidden="false" customHeight="false" outlineLevel="0" collapsed="false">
      <c r="A1888" s="11"/>
      <c r="B1888" s="12"/>
      <c r="C1888" s="11"/>
      <c r="D1888" s="11"/>
      <c r="E1888" s="11"/>
      <c r="F1888" s="13"/>
      <c r="G1888" s="14"/>
    </row>
    <row r="1889" customFormat="false" ht="15.75" hidden="false" customHeight="false" outlineLevel="0" collapsed="false">
      <c r="A1889" s="11"/>
      <c r="B1889" s="12"/>
      <c r="C1889" s="11"/>
      <c r="D1889" s="11"/>
      <c r="E1889" s="11"/>
      <c r="F1889" s="13"/>
      <c r="G1889" s="14"/>
    </row>
    <row r="1890" customFormat="false" ht="15.75" hidden="false" customHeight="false" outlineLevel="0" collapsed="false">
      <c r="A1890" s="11"/>
      <c r="B1890" s="12"/>
      <c r="C1890" s="11"/>
      <c r="D1890" s="11"/>
      <c r="E1890" s="11"/>
      <c r="F1890" s="13"/>
      <c r="G1890" s="14"/>
    </row>
    <row r="1891" customFormat="false" ht="15.75" hidden="false" customHeight="false" outlineLevel="0" collapsed="false">
      <c r="A1891" s="11"/>
      <c r="B1891" s="12"/>
      <c r="C1891" s="11"/>
      <c r="D1891" s="11"/>
      <c r="E1891" s="11"/>
      <c r="F1891" s="13"/>
      <c r="G1891" s="14"/>
    </row>
    <row r="1892" customFormat="false" ht="15.75" hidden="false" customHeight="false" outlineLevel="0" collapsed="false">
      <c r="A1892" s="11"/>
      <c r="B1892" s="12"/>
      <c r="C1892" s="11"/>
      <c r="D1892" s="11"/>
      <c r="E1892" s="11"/>
      <c r="F1892" s="13"/>
      <c r="G1892" s="14"/>
    </row>
    <row r="1893" customFormat="false" ht="15.75" hidden="false" customHeight="false" outlineLevel="0" collapsed="false">
      <c r="A1893" s="11"/>
      <c r="B1893" s="12"/>
      <c r="C1893" s="11"/>
      <c r="D1893" s="11"/>
      <c r="E1893" s="11"/>
      <c r="F1893" s="13"/>
      <c r="G1893" s="14"/>
    </row>
    <row r="1894" customFormat="false" ht="15.75" hidden="false" customHeight="false" outlineLevel="0" collapsed="false">
      <c r="A1894" s="11"/>
      <c r="B1894" s="12"/>
      <c r="C1894" s="11"/>
      <c r="D1894" s="11"/>
      <c r="E1894" s="11"/>
      <c r="F1894" s="13"/>
      <c r="G1894" s="14"/>
    </row>
    <row r="1895" customFormat="false" ht="15.75" hidden="false" customHeight="false" outlineLevel="0" collapsed="false">
      <c r="A1895" s="11"/>
      <c r="B1895" s="12"/>
      <c r="C1895" s="11"/>
      <c r="D1895" s="11"/>
      <c r="E1895" s="11"/>
      <c r="F1895" s="13"/>
      <c r="G1895" s="14"/>
    </row>
    <row r="1896" customFormat="false" ht="15.75" hidden="false" customHeight="false" outlineLevel="0" collapsed="false">
      <c r="A1896" s="11"/>
      <c r="B1896" s="12"/>
      <c r="C1896" s="11"/>
      <c r="D1896" s="11"/>
      <c r="E1896" s="11"/>
      <c r="F1896" s="13"/>
      <c r="G1896" s="14"/>
    </row>
    <row r="1897" customFormat="false" ht="15.75" hidden="false" customHeight="false" outlineLevel="0" collapsed="false">
      <c r="A1897" s="11"/>
      <c r="B1897" s="12"/>
      <c r="C1897" s="11"/>
      <c r="D1897" s="11"/>
      <c r="E1897" s="11"/>
      <c r="F1897" s="13"/>
      <c r="G1897" s="14"/>
    </row>
    <row r="1898" customFormat="false" ht="15.75" hidden="false" customHeight="false" outlineLevel="0" collapsed="false">
      <c r="A1898" s="11"/>
      <c r="B1898" s="12"/>
      <c r="C1898" s="11"/>
      <c r="D1898" s="11"/>
      <c r="E1898" s="11"/>
      <c r="F1898" s="13"/>
      <c r="G1898" s="14"/>
    </row>
    <row r="1899" customFormat="false" ht="15.75" hidden="false" customHeight="false" outlineLevel="0" collapsed="false">
      <c r="A1899" s="11"/>
      <c r="B1899" s="12"/>
      <c r="C1899" s="11"/>
      <c r="D1899" s="11"/>
      <c r="E1899" s="11"/>
      <c r="F1899" s="13"/>
      <c r="G1899" s="14"/>
    </row>
    <row r="1900" customFormat="false" ht="15.75" hidden="false" customHeight="false" outlineLevel="0" collapsed="false">
      <c r="A1900" s="11"/>
      <c r="B1900" s="12"/>
      <c r="C1900" s="11"/>
      <c r="D1900" s="11"/>
      <c r="E1900" s="11"/>
      <c r="F1900" s="13"/>
      <c r="G1900" s="14"/>
    </row>
    <row r="1901" customFormat="false" ht="15.75" hidden="false" customHeight="false" outlineLevel="0" collapsed="false">
      <c r="A1901" s="11"/>
      <c r="B1901" s="12"/>
      <c r="C1901" s="11"/>
      <c r="D1901" s="11"/>
      <c r="E1901" s="11"/>
      <c r="F1901" s="13"/>
      <c r="G1901" s="14"/>
    </row>
    <row r="1902" customFormat="false" ht="15.75" hidden="false" customHeight="false" outlineLevel="0" collapsed="false">
      <c r="A1902" s="11"/>
      <c r="B1902" s="12"/>
      <c r="C1902" s="11"/>
      <c r="D1902" s="11"/>
      <c r="E1902" s="11"/>
      <c r="F1902" s="13"/>
      <c r="G1902" s="14"/>
    </row>
    <row r="1903" customFormat="false" ht="15.75" hidden="false" customHeight="false" outlineLevel="0" collapsed="false">
      <c r="A1903" s="11"/>
      <c r="B1903" s="12"/>
      <c r="C1903" s="11"/>
      <c r="D1903" s="11"/>
      <c r="E1903" s="11"/>
      <c r="F1903" s="13"/>
      <c r="G1903" s="14"/>
    </row>
    <row r="1904" customFormat="false" ht="15.75" hidden="false" customHeight="false" outlineLevel="0" collapsed="false">
      <c r="A1904" s="11"/>
      <c r="B1904" s="12"/>
      <c r="C1904" s="11"/>
      <c r="D1904" s="11"/>
      <c r="E1904" s="11"/>
      <c r="F1904" s="13"/>
      <c r="G1904" s="14"/>
    </row>
    <row r="1905" customFormat="false" ht="15.75" hidden="false" customHeight="false" outlineLevel="0" collapsed="false">
      <c r="A1905" s="11"/>
      <c r="B1905" s="12"/>
      <c r="C1905" s="11"/>
      <c r="D1905" s="11"/>
      <c r="E1905" s="11"/>
      <c r="F1905" s="13"/>
      <c r="G1905" s="14"/>
    </row>
    <row r="1906" customFormat="false" ht="15.75" hidden="false" customHeight="false" outlineLevel="0" collapsed="false">
      <c r="A1906" s="11"/>
      <c r="B1906" s="12"/>
      <c r="C1906" s="11"/>
      <c r="D1906" s="11"/>
      <c r="E1906" s="11"/>
      <c r="F1906" s="13"/>
      <c r="G1906" s="14"/>
    </row>
    <row r="1907" customFormat="false" ht="15.75" hidden="false" customHeight="false" outlineLevel="0" collapsed="false">
      <c r="A1907" s="11"/>
      <c r="B1907" s="12"/>
      <c r="C1907" s="11"/>
      <c r="D1907" s="11"/>
      <c r="E1907" s="11"/>
      <c r="F1907" s="13"/>
      <c r="G1907" s="14"/>
    </row>
    <row r="1908" customFormat="false" ht="15.75" hidden="false" customHeight="false" outlineLevel="0" collapsed="false">
      <c r="A1908" s="11"/>
      <c r="B1908" s="12"/>
      <c r="C1908" s="11"/>
      <c r="D1908" s="11"/>
      <c r="E1908" s="11"/>
      <c r="F1908" s="13"/>
      <c r="G1908" s="14"/>
    </row>
    <row r="1909" customFormat="false" ht="15.75" hidden="false" customHeight="false" outlineLevel="0" collapsed="false">
      <c r="A1909" s="11"/>
      <c r="B1909" s="12"/>
      <c r="C1909" s="11"/>
      <c r="D1909" s="11"/>
      <c r="E1909" s="11"/>
      <c r="F1909" s="13"/>
      <c r="G1909" s="14"/>
    </row>
    <row r="1910" customFormat="false" ht="15.75" hidden="false" customHeight="false" outlineLevel="0" collapsed="false">
      <c r="A1910" s="11"/>
      <c r="B1910" s="12"/>
      <c r="C1910" s="11"/>
      <c r="D1910" s="11"/>
      <c r="E1910" s="11"/>
      <c r="F1910" s="13"/>
      <c r="G1910" s="14"/>
    </row>
    <row r="1911" customFormat="false" ht="15.75" hidden="false" customHeight="false" outlineLevel="0" collapsed="false">
      <c r="A1911" s="11"/>
      <c r="B1911" s="12"/>
      <c r="C1911" s="11"/>
      <c r="D1911" s="11"/>
      <c r="E1911" s="11"/>
      <c r="F1911" s="13"/>
      <c r="G1911" s="14"/>
    </row>
    <row r="1912" customFormat="false" ht="15.75" hidden="false" customHeight="false" outlineLevel="0" collapsed="false">
      <c r="A1912" s="11"/>
      <c r="B1912" s="12"/>
      <c r="C1912" s="11"/>
      <c r="D1912" s="11"/>
      <c r="E1912" s="11"/>
      <c r="F1912" s="13"/>
      <c r="G1912" s="14"/>
    </row>
    <row r="1913" customFormat="false" ht="15.75" hidden="false" customHeight="false" outlineLevel="0" collapsed="false">
      <c r="A1913" s="11"/>
      <c r="B1913" s="12"/>
      <c r="C1913" s="11"/>
      <c r="D1913" s="11"/>
      <c r="E1913" s="11"/>
      <c r="F1913" s="13"/>
      <c r="G1913" s="14"/>
    </row>
    <row r="1914" customFormat="false" ht="15.75" hidden="false" customHeight="false" outlineLevel="0" collapsed="false">
      <c r="A1914" s="11"/>
      <c r="B1914" s="12"/>
      <c r="C1914" s="11"/>
      <c r="D1914" s="11"/>
      <c r="E1914" s="11"/>
      <c r="F1914" s="13"/>
      <c r="G1914" s="14"/>
    </row>
    <row r="1915" customFormat="false" ht="15.75" hidden="false" customHeight="false" outlineLevel="0" collapsed="false">
      <c r="A1915" s="11"/>
      <c r="B1915" s="12"/>
      <c r="C1915" s="11"/>
      <c r="D1915" s="11"/>
      <c r="E1915" s="11"/>
      <c r="F1915" s="13"/>
      <c r="G1915" s="14"/>
    </row>
    <row r="1916" customFormat="false" ht="15.75" hidden="false" customHeight="false" outlineLevel="0" collapsed="false">
      <c r="A1916" s="11"/>
      <c r="B1916" s="12"/>
      <c r="C1916" s="11"/>
      <c r="D1916" s="11"/>
      <c r="E1916" s="11"/>
      <c r="F1916" s="13"/>
      <c r="G1916" s="14"/>
    </row>
    <row r="1917" customFormat="false" ht="15.75" hidden="false" customHeight="false" outlineLevel="0" collapsed="false">
      <c r="A1917" s="11"/>
      <c r="B1917" s="12"/>
      <c r="C1917" s="11"/>
      <c r="D1917" s="11"/>
      <c r="E1917" s="11"/>
      <c r="F1917" s="13"/>
      <c r="G1917" s="14"/>
    </row>
    <row r="1918" customFormat="false" ht="15.75" hidden="false" customHeight="false" outlineLevel="0" collapsed="false">
      <c r="A1918" s="11"/>
      <c r="B1918" s="12"/>
      <c r="C1918" s="11"/>
      <c r="D1918" s="11"/>
      <c r="E1918" s="11"/>
      <c r="F1918" s="13"/>
      <c r="G1918" s="14"/>
    </row>
    <row r="1919" customFormat="false" ht="15.75" hidden="false" customHeight="false" outlineLevel="0" collapsed="false">
      <c r="A1919" s="11"/>
      <c r="B1919" s="12"/>
      <c r="C1919" s="11"/>
      <c r="D1919" s="11"/>
      <c r="E1919" s="11"/>
      <c r="F1919" s="13"/>
      <c r="G1919" s="14"/>
    </row>
    <row r="1920" customFormat="false" ht="15.75" hidden="false" customHeight="false" outlineLevel="0" collapsed="false">
      <c r="A1920" s="11"/>
      <c r="B1920" s="12"/>
      <c r="C1920" s="11"/>
      <c r="D1920" s="11"/>
      <c r="E1920" s="11"/>
      <c r="F1920" s="13"/>
      <c r="G1920" s="14"/>
    </row>
    <row r="1921" customFormat="false" ht="15.75" hidden="false" customHeight="false" outlineLevel="0" collapsed="false">
      <c r="A1921" s="11"/>
      <c r="B1921" s="12"/>
      <c r="C1921" s="11"/>
      <c r="D1921" s="11"/>
      <c r="E1921" s="11"/>
      <c r="F1921" s="13"/>
      <c r="G1921" s="14"/>
    </row>
    <row r="1922" customFormat="false" ht="15.75" hidden="false" customHeight="false" outlineLevel="0" collapsed="false">
      <c r="A1922" s="11"/>
      <c r="B1922" s="12"/>
      <c r="C1922" s="11"/>
      <c r="D1922" s="11"/>
      <c r="E1922" s="11"/>
      <c r="F1922" s="13"/>
      <c r="G1922" s="14"/>
    </row>
    <row r="1923" customFormat="false" ht="15.75" hidden="false" customHeight="false" outlineLevel="0" collapsed="false">
      <c r="A1923" s="11"/>
      <c r="B1923" s="12"/>
      <c r="C1923" s="11"/>
      <c r="D1923" s="11"/>
      <c r="E1923" s="11"/>
      <c r="F1923" s="13"/>
      <c r="G1923" s="14"/>
    </row>
    <row r="1924" customFormat="false" ht="15.75" hidden="false" customHeight="false" outlineLevel="0" collapsed="false">
      <c r="A1924" s="11"/>
      <c r="B1924" s="12"/>
      <c r="C1924" s="11"/>
      <c r="D1924" s="11"/>
      <c r="E1924" s="11"/>
      <c r="F1924" s="13"/>
      <c r="G1924" s="14"/>
    </row>
    <row r="1925" customFormat="false" ht="15.75" hidden="false" customHeight="false" outlineLevel="0" collapsed="false">
      <c r="A1925" s="11"/>
      <c r="B1925" s="12"/>
      <c r="C1925" s="11"/>
      <c r="D1925" s="11"/>
      <c r="E1925" s="11"/>
      <c r="F1925" s="13"/>
      <c r="G1925" s="14"/>
    </row>
    <row r="1926" customFormat="false" ht="15.75" hidden="false" customHeight="false" outlineLevel="0" collapsed="false">
      <c r="A1926" s="11"/>
      <c r="B1926" s="12"/>
      <c r="C1926" s="11"/>
      <c r="D1926" s="11"/>
      <c r="E1926" s="11"/>
      <c r="F1926" s="13"/>
      <c r="G1926" s="14"/>
    </row>
    <row r="1927" customFormat="false" ht="15.75" hidden="false" customHeight="false" outlineLevel="0" collapsed="false">
      <c r="A1927" s="11"/>
      <c r="B1927" s="12"/>
      <c r="C1927" s="11"/>
      <c r="D1927" s="11"/>
      <c r="E1927" s="11"/>
      <c r="F1927" s="13"/>
      <c r="G1927" s="14"/>
    </row>
    <row r="1928" customFormat="false" ht="15.75" hidden="false" customHeight="false" outlineLevel="0" collapsed="false">
      <c r="A1928" s="11"/>
      <c r="B1928" s="12"/>
      <c r="C1928" s="11"/>
      <c r="D1928" s="11"/>
      <c r="E1928" s="11"/>
      <c r="F1928" s="13"/>
      <c r="G1928" s="14"/>
    </row>
    <row r="1929" customFormat="false" ht="15.75" hidden="false" customHeight="false" outlineLevel="0" collapsed="false">
      <c r="A1929" s="11"/>
      <c r="B1929" s="12"/>
      <c r="C1929" s="11"/>
      <c r="D1929" s="11"/>
      <c r="E1929" s="11"/>
      <c r="F1929" s="13"/>
      <c r="G1929" s="14"/>
    </row>
    <row r="1930" customFormat="false" ht="15.75" hidden="false" customHeight="false" outlineLevel="0" collapsed="false">
      <c r="A1930" s="11"/>
      <c r="B1930" s="12"/>
      <c r="C1930" s="11"/>
      <c r="D1930" s="11"/>
      <c r="E1930" s="11"/>
      <c r="F1930" s="13"/>
      <c r="G1930" s="14"/>
    </row>
    <row r="1931" customFormat="false" ht="15.75" hidden="false" customHeight="false" outlineLevel="0" collapsed="false">
      <c r="A1931" s="11"/>
      <c r="B1931" s="12"/>
      <c r="C1931" s="11"/>
      <c r="D1931" s="11"/>
      <c r="E1931" s="11"/>
      <c r="F1931" s="13"/>
      <c r="G1931" s="14"/>
    </row>
    <row r="1932" customFormat="false" ht="15.75" hidden="false" customHeight="false" outlineLevel="0" collapsed="false">
      <c r="A1932" s="11"/>
      <c r="B1932" s="12"/>
      <c r="C1932" s="11"/>
      <c r="D1932" s="11"/>
      <c r="E1932" s="11"/>
      <c r="F1932" s="13"/>
      <c r="G1932" s="14"/>
    </row>
    <row r="1933" customFormat="false" ht="15.75" hidden="false" customHeight="false" outlineLevel="0" collapsed="false">
      <c r="A1933" s="11"/>
      <c r="B1933" s="12"/>
      <c r="C1933" s="11"/>
      <c r="D1933" s="11"/>
      <c r="E1933" s="11"/>
      <c r="F1933" s="13"/>
      <c r="G1933" s="14"/>
    </row>
    <row r="1934" customFormat="false" ht="15.75" hidden="false" customHeight="false" outlineLevel="0" collapsed="false">
      <c r="A1934" s="11"/>
      <c r="B1934" s="12"/>
      <c r="C1934" s="11"/>
      <c r="D1934" s="11"/>
      <c r="E1934" s="11"/>
      <c r="F1934" s="13"/>
      <c r="G1934" s="14"/>
    </row>
    <row r="1935" customFormat="false" ht="15.75" hidden="false" customHeight="false" outlineLevel="0" collapsed="false">
      <c r="A1935" s="11"/>
      <c r="B1935" s="12"/>
      <c r="C1935" s="11"/>
      <c r="D1935" s="11"/>
      <c r="E1935" s="11"/>
      <c r="F1935" s="13"/>
      <c r="G1935" s="14"/>
    </row>
    <row r="1936" customFormat="false" ht="15.75" hidden="false" customHeight="false" outlineLevel="0" collapsed="false">
      <c r="A1936" s="11"/>
      <c r="B1936" s="12"/>
      <c r="C1936" s="11"/>
      <c r="D1936" s="11"/>
      <c r="E1936" s="11"/>
      <c r="F1936" s="13"/>
      <c r="G1936" s="14"/>
    </row>
    <row r="1937" customFormat="false" ht="15.75" hidden="false" customHeight="false" outlineLevel="0" collapsed="false">
      <c r="A1937" s="11"/>
      <c r="B1937" s="12"/>
      <c r="C1937" s="11"/>
      <c r="D1937" s="11"/>
      <c r="E1937" s="11"/>
      <c r="F1937" s="13"/>
      <c r="G1937" s="14"/>
    </row>
    <row r="1938" customFormat="false" ht="15.75" hidden="false" customHeight="false" outlineLevel="0" collapsed="false">
      <c r="A1938" s="11"/>
      <c r="B1938" s="12"/>
      <c r="C1938" s="11"/>
      <c r="D1938" s="11"/>
      <c r="E1938" s="11"/>
      <c r="F1938" s="13"/>
      <c r="G1938" s="14"/>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12-01T09:42:00Z</cp:lastPrinted>
  <dcterms:modified xsi:type="dcterms:W3CDTF">2021-01-29T14:11:36Z</dcterms:modified>
  <cp:revision>0</cp:revision>
  <dc:subject/>
  <dc:title/>
</cp:coreProperties>
</file>